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79" activeTab="86"/>
  </bookViews>
  <sheets>
    <sheet name="-------" sheetId="1" state="hidden" r:id="rId2"/>
    <sheet name="NOLTMSZ" sheetId="2" state="hidden" r:id="rId3"/>
    <sheet name="NKXOMXO" sheetId="3" state="hidden" r:id="rId4"/>
    <sheet name="BNRMJMMHO" sheetId="4" state="hidden" r:id="rId5"/>
    <sheet name="PNHPTTQRS" sheetId="5" state="hidden" r:id="rId6"/>
    <sheet name="MSOQTSQPM" sheetId="6" state="hidden" r:id="rId7"/>
    <sheet name="TYRSPNTSQ" sheetId="7" state="hidden" r:id="rId8"/>
    <sheet name="PHTOOMRQY" sheetId="8" state="hidden" r:id="rId9"/>
    <sheet name="LMRZMWFQF" sheetId="9" state="hidden" r:id="rId10"/>
    <sheet name="HBNPLJYYR" sheetId="10" state="hidden" r:id="rId11"/>
    <sheet name="BNPRQBFLX" sheetId="11" state="hidden" r:id="rId12"/>
    <sheet name="TLTMEVVNXN" sheetId="12" state="hidden" r:id="rId13"/>
    <sheet name="ISRIQMFTSO" sheetId="13" state="hidden" r:id="rId14"/>
    <sheet name="HXAQOOVYOT" sheetId="14" state="hidden" r:id="rId15"/>
    <sheet name="OROYROJSNP" sheetId="15" state="hidden" r:id="rId16"/>
    <sheet name="MQQMXHYOBF" sheetId="16" state="hidden" r:id="rId17"/>
    <sheet name="SZYRTQKNSM" sheetId="17" state="hidden" r:id="rId18"/>
    <sheet name="NPWOIRRKNQ" sheetId="18" state="hidden" r:id="rId19"/>
    <sheet name="IMJTSTJSTI" sheetId="19" state="hidden" r:id="rId20"/>
    <sheet name="YTNPOEYTHV" sheetId="20" state="hidden" r:id="rId21"/>
    <sheet name="XRZOYPTTZP" sheetId="21" state="hidden" r:id="rId22"/>
    <sheet name="PKIOXXMSMN" sheetId="22" state="hidden" r:id="rId23"/>
    <sheet name="NMNKCMBOAY" sheetId="23" state="hidden" r:id="rId24"/>
    <sheet name="KSQRPNOVJJ" sheetId="24" state="hidden" r:id="rId25"/>
    <sheet name="STQPPOMZOL" sheetId="25" state="hidden" r:id="rId26"/>
    <sheet name="NQHQLBTMYX" sheetId="26" state="hidden" r:id="rId27"/>
    <sheet name="RNJINHZYPY" sheetId="27" state="hidden" r:id="rId28"/>
    <sheet name="VBVNVWLXMD" sheetId="28" state="hidden" r:id="rId29"/>
    <sheet name="THNRSJQQLB" sheetId="29" state="hidden" r:id="rId30"/>
    <sheet name="PLVMWRORJS" sheetId="30" state="hidden" r:id="rId31"/>
    <sheet name="SSVQZKSSQV" sheetId="31" state="hidden" r:id="rId32"/>
    <sheet name="JXMQROYNJO" sheetId="32" state="hidden" r:id="rId33"/>
    <sheet name="SVQRTMMONX" sheetId="33" state="hidden" r:id="rId34"/>
    <sheet name="TSETLOPQTJ" sheetId="34" state="hidden" r:id="rId35"/>
    <sheet name="HIQPSMQWXZ" sheetId="35" state="hidden" r:id="rId36"/>
    <sheet name="YHRNNVCPSY" sheetId="36" state="hidden" r:id="rId37"/>
    <sheet name="TYRZRPYDVV" sheetId="37" state="hidden" r:id="rId38"/>
    <sheet name="PKROQTLRMM" sheetId="38" state="hidden" r:id="rId39"/>
    <sheet name="SMQPZPQLXK" sheetId="39" state="hidden" r:id="rId40"/>
    <sheet name="NYSJJALJLQ" sheetId="40" state="hidden" r:id="rId41"/>
    <sheet name="YQIRYSQPQO" sheetId="41" state="hidden" r:id="rId42"/>
    <sheet name="JWRPSNYMCH" sheetId="42" state="hidden" r:id="rId43"/>
    <sheet name="SXXQRARTSC" sheetId="43" state="hidden" r:id="rId44"/>
    <sheet name="SYSASYRJYT" sheetId="44" state="hidden" r:id="rId45"/>
    <sheet name="EZSOYOTTVX" sheetId="45" state="hidden" r:id="rId46"/>
    <sheet name="LNEVXQXHQN" sheetId="46" state="hidden" r:id="rId47"/>
    <sheet name="MNTQNXHFRO" sheetId="47" state="hidden" r:id="rId48"/>
    <sheet name="JYVFORRLRZ" sheetId="48" state="hidden" r:id="rId49"/>
    <sheet name="QMOMSEOZJL" sheetId="49" state="hidden" r:id="rId50"/>
    <sheet name="YYHVZRRLTT" sheetId="50" state="hidden" r:id="rId51"/>
    <sheet name="MMQYEMOOOR" sheetId="51" state="hidden" r:id="rId52"/>
    <sheet name="SAQEQPTYJL" sheetId="52" state="hidden" r:id="rId53"/>
    <sheet name="OZYAFIRTNS" sheetId="53" state="hidden" r:id="rId54"/>
    <sheet name="OONPYSZRCS" sheetId="54" state="hidden" r:id="rId55"/>
    <sheet name="OMZEPNWVST" sheetId="55" state="hidden" r:id="rId56"/>
    <sheet name="MRFSORWPHO" sheetId="56" state="hidden" r:id="rId57"/>
    <sheet name="TYBPYROSMQ" sheetId="57" state="hidden" r:id="rId58"/>
    <sheet name="OOBJXSSJXH" sheetId="58" state="hidden" r:id="rId59"/>
    <sheet name="MQWWDTFTIR" sheetId="59" state="hidden" r:id="rId60"/>
    <sheet name="QVNQRRPNSY" sheetId="60" state="hidden" r:id="rId61"/>
    <sheet name="OOPYMPRNWL" sheetId="61" state="hidden" r:id="rId62"/>
    <sheet name="STXOYENNRJ" sheetId="62" state="hidden" r:id="rId63"/>
    <sheet name="MWPKPRMQMJ" sheetId="63" state="hidden" r:id="rId64"/>
    <sheet name="YNNKJNJHCS" sheetId="64" state="hidden" r:id="rId65"/>
    <sheet name="QQTJMSVQRJ" sheetId="65" state="hidden" r:id="rId66"/>
    <sheet name="KSSVYZTNMO" sheetId="66" state="hidden" r:id="rId67"/>
    <sheet name="MMSKPSYTCT" sheetId="67" state="hidden" r:id="rId68"/>
    <sheet name="PVRPONTIVR" sheetId="68" state="hidden" r:id="rId69"/>
    <sheet name="EMNOEQPQNQ" sheetId="69" state="hidden" r:id="rId70"/>
    <sheet name="VELORRZYTW" sheetId="70" state="hidden" r:id="rId71"/>
    <sheet name="LSKYVSYPTP" sheetId="71" state="hidden" r:id="rId72"/>
    <sheet name="TNNDMYJQQM" sheetId="72" state="hidden" r:id="rId73"/>
    <sheet name="ONEELCIRMT" sheetId="73" state="hidden" r:id="rId74"/>
    <sheet name="ROSYWSOYOX" sheetId="74" state="hidden" r:id="rId75"/>
    <sheet name="TJNTPQQEXY" sheetId="75" state="hidden" r:id="rId76"/>
    <sheet name="HYRPVPPYYI" sheetId="76" state="hidden" r:id="rId77"/>
    <sheet name="NNYQRRQOBY" sheetId="77" state="hidden" r:id="rId78"/>
    <sheet name="RQNYBQJ" sheetId="78" state="hidden" r:id="rId79"/>
    <sheet name="TYPYRNY" sheetId="79" state="hidden" r:id="rId80"/>
    <sheet name="茂名基础数据表" sheetId="80" state="visible" r:id="rId81"/>
    <sheet name="主要指标1" sheetId="81" state="visible" r:id="rId82"/>
    <sheet name="主要指标2" sheetId="82" state="visible" r:id="rId83"/>
    <sheet name="农业1" sheetId="83" state="visible" r:id="rId84"/>
    <sheet name="农业2" sheetId="84" state="visible" r:id="rId85"/>
    <sheet name="工业" sheetId="85" state="visible" r:id="rId86"/>
    <sheet name="能源" sheetId="86" state="visible" r:id="rId87"/>
    <sheet name="交通 " sheetId="87" state="visible" r:id="rId88"/>
    <sheet name="投资1" sheetId="88" state="visible" r:id="rId89"/>
    <sheet name="房地产开发" sheetId="89" state="visible" r:id="rId90"/>
    <sheet name="建筑业" sheetId="90" state="visible" r:id="rId91"/>
    <sheet name="商贸" sheetId="91" state="visible" r:id="rId92"/>
    <sheet name="财政" sheetId="92" state="visible" r:id="rId93"/>
    <sheet name="税收" sheetId="93" state="visible" r:id="rId94"/>
    <sheet name="金融存贷款、保险和对外经济" sheetId="94" state="visible" r:id="rId95"/>
    <sheet name="消价与收入" sheetId="95" state="visible" r:id="rId96"/>
    <sheet name="Sheet1" sheetId="96" state="visible" r:id="rId97"/>
  </sheets>
  <externalReferences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</externalReferences>
  <definedNames>
    <definedName function="false" hidden="false" localSheetId="80" name="_xlnm.Print_Area" vbProcedure="false">主要指标1!$A$1:$E$8</definedName>
    <definedName function="false" hidden="false" localSheetId="87" name="_xlnm.Print_Area" vbProcedure="false">投资1!$A$1:$B$1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3]!Module_Prix_SMC</definedName>
    <definedName function="false" hidden="false" name="panduan" vbProcedure="false">OR([4]Sheet!$G1="日期有误",[4]Sheet!$G1="请检查身份证号码",[4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检法司部门编制数" vbProcedure="false">[14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合___计" vbProcedure="false">#REF!</definedName>
    <definedName function="false" hidden="false" name="地区名称" vbProcedure="false">[10]封面!$A$1</definedName>
    <definedName function="false" hidden="false" name="备___注" vbProcedure="false">#REF!</definedName>
    <definedName function="false" hidden="false" name="大多数" vbProcedure="false">'[9]'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4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4]Sheet!$D1="性别填写有误"</definedName>
    <definedName function="false" hidden="false" name="总人口2003年" vbProcedure="false">[28]总人口!$E$4:$E$184</definedName>
    <definedName function="false" hidden="false" name="手机" vbProcedure="false">OR([4]Sheet!$AL1="未填手机号码",[4]Sheet!$AL1="请检查手机号码")</definedName>
    <definedName function="false" hidden="false" name="拨款汇总_合计" vbProcedure="false">SUM([6]汇总!$A$1)</definedName>
    <definedName function="false" hidden="false" name="支出" vbProcedure="false">[26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#REF!</definedName>
    <definedName function="false" hidden="false" name="生产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6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索引号" vbProcedure="false">#REF!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4]行政编制!$E$4:$E$184</definedName>
    <definedName function="false" hidden="false" name="财力" vbProcedure="false">#REF!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81" name="A" vbProcedure="false">'[29]'!$A$1</definedName>
    <definedName function="false" hidden="false" localSheetId="81" name="aa" vbProcedure="false">'[29]'!$A$1</definedName>
    <definedName function="false" hidden="false" localSheetId="81" name="data" vbProcedure="false">'[29]'!$A$1</definedName>
    <definedName function="false" hidden="false" localSheetId="81" name="database2" vbProcedure="false">'[29]'!$A$1</definedName>
    <definedName function="false" hidden="false" localSheetId="81" name="database3" vbProcedure="false">'[29]'!$A$1</definedName>
    <definedName function="false" hidden="false" localSheetId="81" name="dss" vbProcedure="false">'[29]'!$A$1</definedName>
    <definedName function="false" hidden="false" localSheetId="81" name="E206_" vbProcedure="false">'[29]'!$A$1</definedName>
    <definedName function="false" hidden="false" localSheetId="81" name="eee" vbProcedure="false">'[29]'!$A$1</definedName>
    <definedName function="false" hidden="false" localSheetId="81" name="fff" vbProcedure="false">'[29]'!$A$1</definedName>
    <definedName function="false" hidden="false" localSheetId="81" name="hhhh" vbProcedure="false">'[29]'!$A$1</definedName>
    <definedName function="false" hidden="false" localSheetId="81" name="kkkk" vbProcedure="false">'[29]'!$A$1</definedName>
    <definedName function="false" hidden="false" localSheetId="81" name="Module_Prix_SMC" vbProcedure="false">[3]!Module_Prix_SMC</definedName>
    <definedName function="false" hidden="false" localSheetId="81" name="Print_Area_MI" vbProcedure="false">'[29]'!$A$1</definedName>
    <definedName function="false" hidden="false" localSheetId="81" name="rrrr" vbProcedure="false">'[29]'!$A$1</definedName>
    <definedName function="false" hidden="false" localSheetId="81" name="s" vbProcedure="false">'[29]'!$A$1</definedName>
    <definedName function="false" hidden="false" localSheetId="81" name="sfeggsafasfas" vbProcedure="false">'[29]'!$A$1</definedName>
    <definedName function="false" hidden="false" localSheetId="81" name="Sheet1" vbProcedure="false">'[29]'!$A$1</definedName>
    <definedName function="false" hidden="false" localSheetId="81" name="Sheet10" vbProcedure="false">'[29]'!$A$1</definedName>
    <definedName function="false" hidden="false" localSheetId="81" name="Sheet11" vbProcedure="false">'[29]'!$A$1</definedName>
    <definedName function="false" hidden="false" localSheetId="81" name="Sheet12" vbProcedure="false">'[29]'!$A$1</definedName>
    <definedName function="false" hidden="false" localSheetId="81" name="Sheet3" vbProcedure="false">'[29]'!$A$1</definedName>
    <definedName function="false" hidden="false" localSheetId="81" name="Sheet4" vbProcedure="false">'[29]'!$A$1</definedName>
    <definedName function="false" hidden="false" localSheetId="81" name="Sheet5" vbProcedure="false">'[29]'!$A$1</definedName>
    <definedName function="false" hidden="false" localSheetId="81" name="Sheet6" vbProcedure="false">'[29]'!$A$1</definedName>
    <definedName function="false" hidden="false" localSheetId="81" name="Sheet7" vbProcedure="false">'[29]'!$A$1</definedName>
    <definedName function="false" hidden="false" localSheetId="81" name="Sheet8" vbProcedure="false">'[29]'!$A$1</definedName>
    <definedName function="false" hidden="false" localSheetId="81" name="Sheet9" vbProcedure="false">'[29]'!$A$1</definedName>
    <definedName function="false" hidden="false" localSheetId="81" name="ss" vbProcedure="false">'[29]'!$A$1</definedName>
    <definedName function="false" hidden="false" localSheetId="81" name="ttt" vbProcedure="false">'[29]'!$A$1</definedName>
    <definedName function="false" hidden="false" localSheetId="81" name="tttt" vbProcedure="false">'[29]'!$A$1</definedName>
    <definedName function="false" hidden="false" localSheetId="81" name="UFPrn20010712083924" vbProcedure="false">'[29]'!$A$1</definedName>
    <definedName function="false" hidden="false" localSheetId="81" name="UFPrn20020224093130" vbProcedure="false">'[29]'!$A$1</definedName>
    <definedName function="false" hidden="false" localSheetId="81" name="UFPrn20020224094757" vbProcedure="false">'[29]'!$A$1</definedName>
    <definedName function="false" hidden="false" localSheetId="81" name="UFPrn20020224101302" vbProcedure="false">'[29]'!$A$1</definedName>
    <definedName function="false" hidden="false" localSheetId="81" name="UFPrn20020224101600" vbProcedure="false">'[29]'!$A$1</definedName>
    <definedName function="false" hidden="false" localSheetId="81" name="UFPrn20020228143318" vbProcedure="false">'[29]'!$A$1</definedName>
    <definedName function="false" hidden="false" localSheetId="81" name="UFPrn20020303094007" vbProcedure="false">'[29]'!$A$1</definedName>
    <definedName function="false" hidden="false" localSheetId="81" name="www" vbProcedure="false">'[29]'!$A$1</definedName>
    <definedName function="false" hidden="false" localSheetId="81" name="yyyy" vbProcedure="false">'[29]'!$A$1</definedName>
    <definedName function="false" hidden="false" localSheetId="81" name="_21114" vbProcedure="false">'[29]'!$A$1</definedName>
    <definedName function="false" hidden="false" localSheetId="81" name="_Fill" vbProcedure="false">[1]eqpmad2!$A$1</definedName>
    <definedName function="false" hidden="false" localSheetId="81" name="中国" vbProcedure="false">'[29]'!$A$1</definedName>
    <definedName function="false" hidden="false" localSheetId="81" name="位次d" vbProcedure="false">[22]四月份月报!$A$1</definedName>
    <definedName function="false" hidden="false" localSheetId="81" name="全额差额比例" vbProcedure="false">'[19]C01-1'!$A$1</definedName>
    <definedName function="false" hidden="false" localSheetId="81" name="合___计" vbProcedure="false">'[29]'!$A$1</definedName>
    <definedName function="false" hidden="false" localSheetId="81" name="地区名称" vbProcedure="false">[10]封面!$A$1</definedName>
    <definedName function="false" hidden="false" localSheetId="81" name="备___注" vbProcedure="false">'[29]'!$A$1</definedName>
    <definedName function="false" hidden="false" localSheetId="81" name="大幅度" vbProcedure="false">'[29]'!$A$1</definedName>
    <definedName function="false" hidden="false" localSheetId="81" name="存货合计" vbProcedure="false">'[29]'!$A$1</definedName>
    <definedName function="false" hidden="false" localSheetId="81" name="存货明细" vbProcedure="false">'[29]'!$A$1</definedName>
    <definedName function="false" hidden="false" localSheetId="81" name="拨款汇总_合计" vbProcedure="false">SUM([6]汇总!$A$1)</definedName>
    <definedName function="false" hidden="false" localSheetId="81" name="是" vbProcedure="false">'[29]'!$A$1</definedName>
    <definedName function="false" hidden="false" localSheetId="81" name="未审合计" vbProcedure="false">'[29]'!$A$1</definedName>
    <definedName function="false" hidden="false" localSheetId="81" name="未审数" vbProcedure="false">'[29]'!$A$1</definedName>
    <definedName function="false" hidden="false" localSheetId="81" name="汇率" vbProcedure="false">'[29]'!$A$1</definedName>
    <definedName function="false" hidden="false" localSheetId="81" name="生产列" vbProcedure="false">'[29]'!$A$1</definedName>
    <definedName function="false" hidden="false" localSheetId="81" name="生产列1" vbProcedure="false">'[29]'!$A$1</definedName>
    <definedName function="false" hidden="false" localSheetId="81" name="生产列11" vbProcedure="false">'[29]'!$A$1</definedName>
    <definedName function="false" hidden="false" localSheetId="81" name="生产列15" vbProcedure="false">'[29]'!$A$1</definedName>
    <definedName function="false" hidden="false" localSheetId="81" name="生产列16" vbProcedure="false">'[29]'!$A$1</definedName>
    <definedName function="false" hidden="false" localSheetId="81" name="生产列17" vbProcedure="false">'[29]'!$A$1</definedName>
    <definedName function="false" hidden="false" localSheetId="81" name="生产列19" vbProcedure="false">'[29]'!$A$1</definedName>
    <definedName function="false" hidden="false" localSheetId="81" name="生产列2" vbProcedure="false">'[29]'!$A$1</definedName>
    <definedName function="false" hidden="false" localSheetId="81" name="生产列20" vbProcedure="false">'[29]'!$A$1</definedName>
    <definedName function="false" hidden="false" localSheetId="81" name="生产列3" vbProcedure="false">'[29]'!$A$1</definedName>
    <definedName function="false" hidden="false" localSheetId="81" name="生产列4" vbProcedure="false">'[29]'!$A$1</definedName>
    <definedName function="false" hidden="false" localSheetId="81" name="生产列5" vbProcedure="false">'[29]'!$A$1</definedName>
    <definedName function="false" hidden="false" localSheetId="81" name="生产列6" vbProcedure="false">'[29]'!$A$1</definedName>
    <definedName function="false" hidden="false" localSheetId="81" name="生产列7" vbProcedure="false">'[29]'!$A$1</definedName>
    <definedName function="false" hidden="false" localSheetId="81" name="生产列8" vbProcedure="false">'[29]'!$A$1</definedName>
    <definedName function="false" hidden="false" localSheetId="81" name="生产列9" vbProcedure="false">'[29]'!$A$1</definedName>
    <definedName function="false" hidden="false" localSheetId="81" name="生产期" vbProcedure="false">'[29]'!$A$1</definedName>
    <definedName function="false" hidden="false" localSheetId="81" name="生产期1" vbProcedure="false">'[29]'!$A$1</definedName>
    <definedName function="false" hidden="false" localSheetId="81" name="生产期11" vbProcedure="false">'[29]'!$A$1</definedName>
    <definedName function="false" hidden="false" localSheetId="81" name="生产期123" vbProcedure="false">'[29]'!$A$1</definedName>
    <definedName function="false" hidden="false" localSheetId="81" name="生产期15" vbProcedure="false">'[29]'!$A$1</definedName>
    <definedName function="false" hidden="false" localSheetId="81" name="生产期16" vbProcedure="false">'[29]'!$A$1</definedName>
    <definedName function="false" hidden="false" localSheetId="81" name="生产期17" vbProcedure="false">'[29]'!$A$1</definedName>
    <definedName function="false" hidden="false" localSheetId="81" name="生产期19" vbProcedure="false">'[29]'!$A$1</definedName>
    <definedName function="false" hidden="false" localSheetId="81" name="生产期2" vbProcedure="false">'[29]'!$A$1</definedName>
    <definedName function="false" hidden="false" localSheetId="81" name="生产期20" vbProcedure="false">'[29]'!$A$1</definedName>
    <definedName function="false" hidden="false" localSheetId="81" name="生产期3" vbProcedure="false">'[29]'!$A$1</definedName>
    <definedName function="false" hidden="false" localSheetId="81" name="生产期4" vbProcedure="false">'[29]'!$A$1</definedName>
    <definedName function="false" hidden="false" localSheetId="81" name="生产期5" vbProcedure="false">'[29]'!$A$1</definedName>
    <definedName function="false" hidden="false" localSheetId="81" name="生产期6" vbProcedure="false">'[29]'!$A$1</definedName>
    <definedName function="false" hidden="false" localSheetId="81" name="生产期7" vbProcedure="false">'[29]'!$A$1</definedName>
    <definedName function="false" hidden="false" localSheetId="81" name="生产期8" vbProcedure="false">'[29]'!$A$1</definedName>
    <definedName function="false" hidden="false" localSheetId="81" name="生产期9" vbProcedure="false">'[29]'!$A$1</definedName>
    <definedName function="false" hidden="false" localSheetId="81" name="索引号" vbProcedure="false">'[29]'!$A$1</definedName>
    <definedName function="false" hidden="false" localSheetId="81" name="财力" vbProcedure="false">'[29]'!$A$1</definedName>
    <definedName function="false" hidden="false" localSheetId="81" name="전" vbProcedure="false">'[29]'!$A$1</definedName>
    <definedName function="false" hidden="false" localSheetId="81" name="주택사업본부" vbProcedure="false">'[29]'!$A$1</definedName>
    <definedName function="false" hidden="false" localSheetId="81" name="철구사업본부" vbProcedure="false">'[29]'!$A$1</definedName>
    <definedName function="false" hidden="false" localSheetId="84" name="Module_Prix_SMC" vbProcedure="false">NA()</definedName>
    <definedName function="false" hidden="false" localSheetId="87" name="Module_Prix_SM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3">
  <si>
    <t xml:space="preserve">茂名基础数据表</t>
  </si>
  <si>
    <t xml:space="preserve">指标名称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土地面积（平方公里）</t>
    </r>
  </si>
  <si>
    <t xml:space="preserve">不变</t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海岸线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年末户籍人口（万人）</t>
    </r>
  </si>
  <si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年末常住人口（万人）</t>
    </r>
  </si>
  <si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常住人口城镇化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个数（个）</t>
    </r>
  </si>
  <si>
    <t xml:space="preserve">   其中：镇个数</t>
  </si>
  <si>
    <t xml:space="preserve">         街道个数</t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宋体"/>
        <family val="0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村（居）民委员会个数（个）</t>
    </r>
  </si>
  <si>
    <t xml:space="preserve">   其中：村民委员会个数</t>
  </si>
  <si>
    <t xml:space="preserve">         居民委员会个数</t>
  </si>
  <si>
    <r>
      <rPr>
        <b val="true"/>
        <sz val="12"/>
        <color rgb="FF000000"/>
        <rFont val="宋体"/>
        <family val="0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地区生产总值（亿元）</t>
    </r>
  </si>
  <si>
    <r>
      <rPr>
        <b val="true"/>
        <sz val="12"/>
        <color rgb="FF000000"/>
        <rFont val="Noto Sans"/>
        <family val="2"/>
      </rPr>
      <t xml:space="preserve">其中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第二产业</t>
  </si>
  <si>
    <t xml:space="preserve">     第三产业</t>
  </si>
  <si>
    <t xml:space="preserve">三次产业占比</t>
  </si>
  <si>
    <t xml:space="preserve">19.8:31.5:48.7</t>
  </si>
  <si>
    <r>
      <rPr>
        <b val="true"/>
        <sz val="12"/>
        <color rgb="FF000000"/>
        <rFont val="宋体"/>
        <family val="0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来源于茂名市财政总收入（亿元）</t>
    </r>
  </si>
  <si>
    <r>
      <rPr>
        <b val="true"/>
        <sz val="12"/>
        <color rgb="FF000000"/>
        <rFont val="宋体"/>
        <family val="0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地方一般公共预算收入（亿元）</t>
    </r>
  </si>
  <si>
    <r>
      <rPr>
        <b val="true"/>
        <sz val="12"/>
        <color rgb="FF000000"/>
        <rFont val="宋体"/>
        <family val="0"/>
        <charset val="134"/>
      </rPr>
      <t xml:space="preserve">11.</t>
    </r>
    <r>
      <rPr>
        <b val="true"/>
        <sz val="12"/>
        <color rgb="FF000000"/>
        <rFont val="Noto Sans"/>
        <family val="2"/>
      </rPr>
      <t xml:space="preserve">税收收入（亿元）</t>
    </r>
  </si>
  <si>
    <r>
      <rPr>
        <b val="true"/>
        <sz val="12"/>
        <color rgb="FF000000"/>
        <rFont val="宋体"/>
        <family val="0"/>
        <charset val="134"/>
      </rPr>
      <t xml:space="preserve">12.</t>
    </r>
    <r>
      <rPr>
        <b val="true"/>
        <sz val="12"/>
        <color rgb="FF000000"/>
        <rFont val="Noto Sans"/>
        <family val="2"/>
      </rPr>
      <t xml:space="preserve">金融机构本外币存款余额（亿元）</t>
    </r>
  </si>
  <si>
    <r>
      <rPr>
        <b val="true"/>
        <sz val="12"/>
        <color rgb="FF000000"/>
        <rFont val="宋体"/>
        <family val="0"/>
        <charset val="134"/>
      </rPr>
      <t xml:space="preserve">13.</t>
    </r>
    <r>
      <rPr>
        <b val="true"/>
        <sz val="12"/>
        <color rgb="FF000000"/>
        <rFont val="Noto Sans"/>
        <family val="2"/>
      </rPr>
      <t xml:space="preserve">城乡常住居民人均可支配收入（元）</t>
    </r>
  </si>
  <si>
    <r>
      <rPr>
        <b val="true"/>
        <sz val="12"/>
        <color rgb="FF000000"/>
        <rFont val="宋体"/>
        <family val="0"/>
        <charset val="134"/>
      </rPr>
      <t xml:space="preserve">14.</t>
    </r>
    <r>
      <rPr>
        <b val="true"/>
        <sz val="12"/>
        <color rgb="FF000000"/>
        <rFont val="Noto Sans"/>
        <family val="2"/>
      </rPr>
      <t xml:space="preserve">城镇常住居民人均可支配收入（元）</t>
    </r>
  </si>
  <si>
    <r>
      <rPr>
        <b val="true"/>
        <sz val="12"/>
        <color rgb="FF000000"/>
        <rFont val="宋体"/>
        <family val="0"/>
        <charset val="134"/>
      </rPr>
      <t xml:space="preserve">15.</t>
    </r>
    <r>
      <rPr>
        <b val="true"/>
        <sz val="12"/>
        <color rgb="FF000000"/>
        <rFont val="Noto Sans"/>
        <family val="2"/>
      </rPr>
      <t xml:space="preserve">农村常住居民人均可支配收入（元）</t>
    </r>
  </si>
  <si>
    <t xml:space="preserve">全市主要经济指标完成情况（一）</t>
  </si>
  <si>
    <t xml:space="preserve">计量单位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总量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%</t>
    </r>
  </si>
  <si>
    <t xml:space="preserve">一、地区生产总值</t>
  </si>
  <si>
    <t xml:space="preserve">亿元</t>
  </si>
  <si>
    <t xml:space="preserve">       第一产业</t>
  </si>
  <si>
    <t xml:space="preserve">       第二产业</t>
  </si>
  <si>
    <t xml:space="preserve">       第三产业</t>
  </si>
  <si>
    <t xml:space="preserve">注：生产总值按季度核算。</t>
  </si>
  <si>
    <t xml:space="preserve">全市主要经济指标完成情况（四）</t>
  </si>
  <si>
    <t xml:space="preserve">一、规模以上工业增加值</t>
  </si>
  <si>
    <t xml:space="preserve">二、固定资产投资</t>
  </si>
  <si>
    <t xml:space="preserve">-</t>
  </si>
  <si>
    <t xml:space="preserve">   工业投资</t>
  </si>
  <si>
    <t xml:space="preserve">   工业技改投资</t>
  </si>
  <si>
    <t xml:space="preserve">   房地产投资</t>
  </si>
  <si>
    <t xml:space="preserve">三、房地产销售面积</t>
  </si>
  <si>
    <t xml:space="preserve">万平方米</t>
  </si>
  <si>
    <t xml:space="preserve">四、社会消费品零售总额</t>
  </si>
  <si>
    <t xml:space="preserve">五、税费收入</t>
  </si>
  <si>
    <t xml:space="preserve">     其中：税收收入</t>
  </si>
  <si>
    <t xml:space="preserve">六、来源于茂名市财政总收入</t>
  </si>
  <si>
    <t xml:space="preserve">七、地方一般公共预算收入</t>
  </si>
  <si>
    <t xml:space="preserve">八、地方一般公共预算支出</t>
  </si>
  <si>
    <t xml:space="preserve">九、进出口总额</t>
  </si>
  <si>
    <t xml:space="preserve">     其中：出口总额</t>
  </si>
  <si>
    <t xml:space="preserve">          进口总额</t>
  </si>
  <si>
    <t xml:space="preserve">十、实际利用外资</t>
  </si>
  <si>
    <t xml:space="preserve">万元</t>
  </si>
  <si>
    <t xml:space="preserve">十一、居民消费价格指数</t>
  </si>
  <si>
    <r>
      <rPr>
        <sz val="10"/>
        <rFont val="Noto Sans"/>
        <family val="2"/>
      </rPr>
      <t xml:space="preserve">上年同期</t>
    </r>
    <r>
      <rPr>
        <sz val="10"/>
        <rFont val="宋体"/>
        <family val="0"/>
        <charset val="134"/>
      </rPr>
      <t xml:space="preserve">=100</t>
    </r>
  </si>
  <si>
    <t xml:space="preserve">十二、工业生产者出厂价格指数</t>
  </si>
  <si>
    <t xml:space="preserve">十三、金融机构本外币存款余额</t>
  </si>
  <si>
    <t xml:space="preserve">十四、金融机构本外币贷款余额</t>
  </si>
  <si>
    <t xml:space="preserve">十五、全社会用电量</t>
  </si>
  <si>
    <t xml:space="preserve">亿千瓦时</t>
  </si>
  <si>
    <r>
      <rPr>
        <b val="true"/>
        <sz val="10"/>
        <rFont val="Noto Sans"/>
        <family val="2"/>
      </rPr>
      <t xml:space="preserve">   其中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业用电量</t>
    </r>
  </si>
  <si>
    <r>
      <rPr>
        <b val="true"/>
        <sz val="10"/>
        <rFont val="宋体"/>
        <family val="0"/>
        <charset val="134"/>
      </rPr>
      <t xml:space="preserve">        2</t>
    </r>
    <r>
      <rPr>
        <b val="true"/>
        <sz val="10"/>
        <rFont val="Noto Sans"/>
        <family val="2"/>
      </rPr>
      <t xml:space="preserve">、制造业用电量</t>
    </r>
  </si>
  <si>
    <t xml:space="preserve">农业生产情况（一）</t>
  </si>
  <si>
    <t xml:space="preserve">   单位：亿元</t>
  </si>
  <si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t xml:space="preserve">一、农业增加值</t>
  </si>
  <si>
    <t xml:space="preserve">二、农业各业产值</t>
  </si>
  <si>
    <r>
      <rPr>
        <sz val="12"/>
        <rFont val="Noto Sans"/>
        <family val="2"/>
      </rPr>
      <t xml:space="preserve">      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种植业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林  业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畜牧业</t>
    </r>
  </si>
  <si>
    <r>
      <rPr>
        <sz val="12"/>
        <rFont val="宋体"/>
        <family val="0"/>
        <charset val="134"/>
      </rPr>
      <t xml:space="preserve">              4.</t>
    </r>
    <r>
      <rPr>
        <sz val="12"/>
        <rFont val="Noto Sans"/>
        <family val="2"/>
      </rPr>
      <t xml:space="preserve">渔  业</t>
    </r>
  </si>
  <si>
    <t xml:space="preserve">三、主要农产品产值</t>
  </si>
  <si>
    <t xml:space="preserve">          谷物产值</t>
  </si>
  <si>
    <t xml:space="preserve">          蔬菜产值</t>
  </si>
  <si>
    <t xml:space="preserve">          水果产值</t>
  </si>
  <si>
    <t xml:space="preserve">          生猪产值          </t>
  </si>
  <si>
    <t xml:space="preserve">          家禽产值        </t>
  </si>
  <si>
    <t xml:space="preserve">          海水产品产值</t>
  </si>
  <si>
    <t xml:space="preserve">          淡水产品产值</t>
  </si>
  <si>
    <t xml:space="preserve">四、分区（市）农业产值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茂 南 区          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电 白 区          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信 宜 市          </t>
    </r>
  </si>
  <si>
    <r>
      <rPr>
        <sz val="12"/>
        <rFont val="宋体"/>
        <family val="0"/>
        <charset val="134"/>
      </rPr>
      <t xml:space="preserve">       4.</t>
    </r>
    <r>
      <rPr>
        <sz val="12"/>
        <rFont val="Noto Sans"/>
        <family val="2"/>
      </rPr>
      <t xml:space="preserve">高 州 市          </t>
    </r>
  </si>
  <si>
    <r>
      <rPr>
        <sz val="12"/>
        <rFont val="宋体"/>
        <family val="0"/>
        <charset val="134"/>
      </rPr>
      <t xml:space="preserve">       5.</t>
    </r>
    <r>
      <rPr>
        <sz val="12"/>
        <rFont val="Noto Sans"/>
        <family val="2"/>
      </rPr>
      <t xml:space="preserve">化 州 市          </t>
    </r>
  </si>
  <si>
    <t xml:space="preserve">注：农林牧渔业总产值为现价产值，增长速度为可比价速度。本表按季度统计。</t>
  </si>
  <si>
    <t xml:space="preserve">农业生产情况（二）</t>
  </si>
  <si>
    <t xml:space="preserve">一、水果总面积 </t>
  </si>
  <si>
    <t xml:space="preserve">万亩</t>
  </si>
  <si>
    <t xml:space="preserve">二、水果总产量</t>
  </si>
  <si>
    <t xml:space="preserve">万吨</t>
  </si>
  <si>
    <t xml:space="preserve">三、生猪季末存栏</t>
  </si>
  <si>
    <t xml:space="preserve">万头</t>
  </si>
  <si>
    <t xml:space="preserve">     出栏肉猪</t>
  </si>
  <si>
    <t xml:space="preserve">四、家禽季末存栏</t>
  </si>
  <si>
    <t xml:space="preserve">万只</t>
  </si>
  <si>
    <t xml:space="preserve">     出栏家禽</t>
  </si>
  <si>
    <t xml:space="preserve">五、肉类总产量</t>
  </si>
  <si>
    <t xml:space="preserve">六、水产品产量</t>
  </si>
  <si>
    <t xml:space="preserve">注：本表按季度统计。</t>
  </si>
  <si>
    <t xml:space="preserve">规模以上工业生产情况</t>
  </si>
  <si>
    <r>
      <rPr>
        <b val="true"/>
        <sz val="14"/>
        <color rgb="FF000000"/>
        <rFont val="宋体"/>
        <family val="0"/>
        <charset val="134"/>
      </rPr>
      <t xml:space="preserve">1-9</t>
    </r>
    <r>
      <rPr>
        <b val="true"/>
        <sz val="14"/>
        <color rgb="FF000000"/>
        <rFont val="Noto Sans"/>
        <family val="2"/>
      </rPr>
      <t xml:space="preserve">月</t>
    </r>
  </si>
  <si>
    <t xml:space="preserve">总产值</t>
  </si>
  <si>
    <t xml:space="preserve">增加值</t>
  </si>
  <si>
    <r>
      <rPr>
        <b val="true"/>
        <sz val="14"/>
        <rFont val="Noto Sans"/>
        <family val="2"/>
      </rPr>
      <t xml:space="preserve">一、规上工业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亿元</t>
    </r>
    <r>
      <rPr>
        <b val="true"/>
        <sz val="14"/>
        <rFont val="黑体"/>
        <family val="3"/>
        <charset val="134"/>
      </rPr>
      <t xml:space="preserve">)</t>
    </r>
  </si>
  <si>
    <t xml:space="preserve">    其中：民营工业</t>
  </si>
  <si>
    <t xml:space="preserve">（一）按隶属关系分   </t>
  </si>
  <si>
    <t xml:space="preserve">        中央省属   </t>
  </si>
  <si>
    <t xml:space="preserve">        地    方                   </t>
  </si>
  <si>
    <t xml:space="preserve">（二）按企业类型分   </t>
  </si>
  <si>
    <t xml:space="preserve">        大型企业</t>
  </si>
  <si>
    <t xml:space="preserve">        中型企业</t>
  </si>
  <si>
    <t xml:space="preserve">        小微企业</t>
  </si>
  <si>
    <t xml:space="preserve">        其中：小型企业</t>
  </si>
  <si>
    <t xml:space="preserve">              微型企业</t>
  </si>
  <si>
    <t xml:space="preserve">二、规上工业出口交货值（亿元）</t>
  </si>
  <si>
    <t xml:space="preserve">      中央省属   </t>
  </si>
  <si>
    <t xml:space="preserve">      地    方                   </t>
  </si>
  <si>
    <r>
      <rPr>
        <sz val="14"/>
        <rFont val="Noto Sans"/>
        <family val="2"/>
      </rPr>
      <t xml:space="preserve">三、工业生产者出厂价格指数（上年同期</t>
    </r>
    <r>
      <rPr>
        <sz val="14"/>
        <rFont val="黑体"/>
        <family val="3"/>
        <charset val="134"/>
      </rPr>
      <t xml:space="preserve">=100</t>
    </r>
    <r>
      <rPr>
        <sz val="14"/>
        <rFont val="Noto Sans"/>
        <family val="2"/>
      </rPr>
      <t xml:space="preserve">）</t>
    </r>
  </si>
  <si>
    <t xml:space="preserve">     其中：石油加工业</t>
  </si>
  <si>
    <t xml:space="preserve">           化学原料及化学制品制造业</t>
  </si>
  <si>
    <t xml:space="preserve">规模以上工业综合能源消费量</t>
  </si>
  <si>
    <t xml:space="preserve">单位：万吨标准煤</t>
  </si>
  <si>
    <r>
      <rPr>
        <b val="true"/>
        <sz val="14"/>
        <color rgb="FF000000"/>
        <rFont val="Noto Sans"/>
        <family val="2"/>
      </rPr>
      <t xml:space="preserve">增长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综合能源消费量</t>
  </si>
  <si>
    <r>
      <rPr>
        <sz val="14"/>
        <color rgb="FF000000"/>
        <rFont val="Noto Sans"/>
        <family val="2"/>
      </rPr>
      <t xml:space="preserve">  其中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轻工业</t>
    </r>
  </si>
  <si>
    <t xml:space="preserve">           重工业</t>
  </si>
  <si>
    <r>
      <rPr>
        <sz val="14"/>
        <color rgb="FF000000"/>
        <rFont val="宋体"/>
        <family val="0"/>
        <charset val="134"/>
      </rPr>
      <t xml:space="preserve">        2</t>
    </r>
    <r>
      <rPr>
        <sz val="14"/>
        <color rgb="FF000000"/>
        <rFont val="Noto Sans"/>
        <family val="2"/>
      </rPr>
      <t xml:space="preserve">、采矿业</t>
    </r>
  </si>
  <si>
    <t xml:space="preserve">           制造业</t>
  </si>
  <si>
    <t xml:space="preserve">          电力、热力、燃气及水生产和供应业</t>
  </si>
  <si>
    <r>
      <rPr>
        <sz val="14"/>
        <color rgb="FF000000"/>
        <rFont val="宋体"/>
        <family val="0"/>
        <charset val="134"/>
      </rPr>
      <t xml:space="preserve">        3</t>
    </r>
    <r>
      <rPr>
        <sz val="14"/>
        <color rgb="FF000000"/>
        <rFont val="Noto Sans"/>
        <family val="2"/>
      </rPr>
      <t xml:space="preserve">、石油加工业</t>
    </r>
  </si>
  <si>
    <t xml:space="preserve">        化学原料及化学制品制造业</t>
  </si>
  <si>
    <t xml:space="preserve">        非金属矿物制品业</t>
  </si>
  <si>
    <t xml:space="preserve">        黑色金属冶炼及压延加工业</t>
  </si>
  <si>
    <t xml:space="preserve">        有色金属冶炼及压延加工业 </t>
  </si>
  <si>
    <t xml:space="preserve">        电力、热力生产和供应业</t>
  </si>
  <si>
    <r>
      <rPr>
        <sz val="12"/>
        <color rgb="FF000000"/>
        <rFont val="Noto Sans"/>
        <family val="2"/>
      </rPr>
      <t xml:space="preserve">注：工业综合能源消费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当量值计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为企业在工业生产活动中实际消费的各种能源的总和净值。</t>
    </r>
  </si>
  <si>
    <t xml:space="preserve">交通邮电通信完成情况</t>
  </si>
  <si>
    <t xml:space="preserve"> 计量单位</t>
  </si>
  <si>
    <t xml:space="preserve">一、交通运输</t>
  </si>
  <si>
    <t xml:space="preserve">（一）公 路</t>
  </si>
  <si>
    <t xml:space="preserve"> </t>
  </si>
  <si>
    <t xml:space="preserve">        货运量</t>
  </si>
  <si>
    <t xml:space="preserve">        货物周转量</t>
  </si>
  <si>
    <t xml:space="preserve">万吨公里</t>
  </si>
  <si>
    <t xml:space="preserve">        客运量</t>
  </si>
  <si>
    <t xml:space="preserve">万人</t>
  </si>
  <si>
    <t xml:space="preserve">        旅客周转量</t>
  </si>
  <si>
    <t xml:space="preserve">万人公里</t>
  </si>
  <si>
    <t xml:space="preserve">（二）水 路</t>
  </si>
  <si>
    <t xml:space="preserve">二、邮电通信</t>
  </si>
  <si>
    <t xml:space="preserve">（一）邮电业务总量</t>
  </si>
  <si>
    <t xml:space="preserve">（二）本地电话期末数</t>
  </si>
  <si>
    <t xml:space="preserve">万户</t>
  </si>
  <si>
    <t xml:space="preserve">（三）移动电话期末数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交通运输数据来源于市交通运输局。</t>
    </r>
  </si>
  <si>
    <r>
      <rPr>
        <sz val="11"/>
        <rFont val="宋体"/>
        <family val="0"/>
        <charset val="134"/>
      </rPr>
      <t xml:space="preserve">    2.2021</t>
    </r>
    <r>
      <rPr>
        <sz val="11"/>
        <rFont val="Noto Sans"/>
        <family val="2"/>
      </rPr>
      <t xml:space="preserve">年起邮政和电信业务总量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不变价计算。</t>
    </r>
  </si>
  <si>
    <t xml:space="preserve">固定资产投资完成情况</t>
  </si>
  <si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增长</t>
    </r>
    <r>
      <rPr>
        <b val="true"/>
        <sz val="14"/>
        <rFont val="宋体"/>
        <family val="0"/>
        <charset val="134"/>
      </rPr>
      <t xml:space="preserve">%</t>
    </r>
  </si>
  <si>
    <t xml:space="preserve">一、固定资产投资（亿元）</t>
  </si>
  <si>
    <t xml:space="preserve">    其中：民间投资</t>
  </si>
  <si>
    <t xml:space="preserve">          基础设施</t>
  </si>
  <si>
    <t xml:space="preserve">（一）按统计项目分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项目投资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房地产开发</t>
    </r>
  </si>
  <si>
    <t xml:space="preserve">（二）按产业分 </t>
  </si>
  <si>
    <r>
      <rPr>
        <sz val="14"/>
        <rFont val="宋体"/>
        <family val="0"/>
        <charset val="134"/>
      </rPr>
      <t xml:space="preserve">      1.</t>
    </r>
    <r>
      <rPr>
        <sz val="14"/>
        <rFont val="Noto Sans"/>
        <family val="2"/>
      </rPr>
      <t xml:space="preserve">第一产业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第二产业</t>
    </r>
  </si>
  <si>
    <r>
      <rPr>
        <sz val="14"/>
        <rFont val="宋体"/>
        <family val="0"/>
        <charset val="134"/>
      </rPr>
      <t xml:space="preserve">      3.</t>
    </r>
    <r>
      <rPr>
        <sz val="14"/>
        <rFont val="Noto Sans"/>
        <family val="2"/>
      </rPr>
      <t xml:space="preserve">第三产业</t>
    </r>
  </si>
  <si>
    <t xml:space="preserve">房地产开发完成情况</t>
  </si>
  <si>
    <t xml:space="preserve">房地产开发投资（亿元）</t>
  </si>
  <si>
    <t xml:space="preserve">房屋施工面积（万平方米）</t>
  </si>
  <si>
    <r>
      <rPr>
        <sz val="14"/>
        <rFont val="宋体"/>
        <family val="0"/>
        <charset val="134"/>
      </rPr>
      <t xml:space="preserve">  #</t>
    </r>
    <r>
      <rPr>
        <sz val="14"/>
        <rFont val="Noto Sans"/>
        <family val="2"/>
      </rPr>
      <t xml:space="preserve">新开工面积合计</t>
    </r>
  </si>
  <si>
    <t xml:space="preserve">商品房销售面积（万平方米）</t>
  </si>
  <si>
    <r>
      <rPr>
        <sz val="14"/>
        <rFont val="宋体"/>
        <family val="0"/>
        <charset val="134"/>
      </rPr>
      <t xml:space="preserve">  #</t>
    </r>
    <r>
      <rPr>
        <sz val="14"/>
        <rFont val="Noto Sans"/>
        <family val="2"/>
      </rPr>
      <t xml:space="preserve">住宅销售面积</t>
    </r>
  </si>
  <si>
    <t xml:space="preserve">商品房销售额（亿元）</t>
  </si>
  <si>
    <r>
      <rPr>
        <sz val="14"/>
        <rFont val="宋体"/>
        <family val="0"/>
        <charset val="134"/>
      </rPr>
      <t xml:space="preserve">  #</t>
    </r>
    <r>
      <rPr>
        <sz val="14"/>
        <rFont val="Noto Sans"/>
        <family val="2"/>
      </rPr>
      <t xml:space="preserve">住宅销售额</t>
    </r>
  </si>
  <si>
    <t xml:space="preserve">建筑业总产值完成情况</t>
  </si>
  <si>
    <t xml:space="preserve">建筑业总产值（亿元）</t>
  </si>
  <si>
    <r>
      <rPr>
        <sz val="14"/>
        <rFont val="Noto Sans"/>
        <family val="2"/>
      </rPr>
      <t xml:space="preserve">一、按资质等级分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企业资质等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施工总承包</t>
    </r>
    <r>
      <rPr>
        <sz val="14"/>
        <rFont val="宋体"/>
        <family val="0"/>
        <charset val="134"/>
      </rPr>
      <t xml:space="preserve">)</t>
    </r>
  </si>
  <si>
    <t xml:space="preserve">                 特级 </t>
  </si>
  <si>
    <t xml:space="preserve">                 一级 </t>
  </si>
  <si>
    <t xml:space="preserve">                 二级 </t>
  </si>
  <si>
    <t xml:space="preserve">                 三级及以下 </t>
  </si>
  <si>
    <r>
      <rPr>
        <sz val="14"/>
        <rFont val="Noto Sans"/>
        <family val="2"/>
      </rPr>
      <t xml:space="preserve">             企业资质等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总承包</t>
    </r>
    <r>
      <rPr>
        <sz val="14"/>
        <rFont val="宋体"/>
        <family val="0"/>
        <charset val="134"/>
      </rPr>
      <t xml:space="preserve">) </t>
    </r>
  </si>
  <si>
    <r>
      <rPr>
        <sz val="14"/>
        <rFont val="Noto Sans"/>
        <family val="2"/>
      </rPr>
      <t xml:space="preserve">二、按行业分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房屋建筑业</t>
    </r>
  </si>
  <si>
    <t xml:space="preserve">             土木工程建筑业 </t>
  </si>
  <si>
    <t xml:space="preserve">             建筑安装业 </t>
  </si>
  <si>
    <t xml:space="preserve">             建筑装饰、装修和其他建筑业 </t>
  </si>
  <si>
    <t xml:space="preserve">批发零售住宿餐饮业销售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Times New Roman"/>
        <family val="1"/>
      </rPr>
      <t xml:space="preserve">%</t>
    </r>
  </si>
  <si>
    <t xml:space="preserve">社会消费品零售总额</t>
  </si>
  <si>
    <t xml:space="preserve">    其中：限额以上单位消费品零售额</t>
  </si>
  <si>
    <t xml:space="preserve">（一）按经营地分</t>
  </si>
  <si>
    <r>
      <rPr>
        <sz val="14"/>
        <rFont val="宋体"/>
        <family val="0"/>
        <charset val="134"/>
      </rPr>
      <t xml:space="preserve">       1.</t>
    </r>
    <r>
      <rPr>
        <sz val="14"/>
        <rFont val="Noto Sans"/>
        <family val="2"/>
      </rPr>
      <t xml:space="preserve">城镇</t>
    </r>
  </si>
  <si>
    <r>
      <rPr>
        <sz val="14"/>
        <rFont val="宋体"/>
        <family val="0"/>
        <charset val="134"/>
      </rPr>
      <t xml:space="preserve">       2.</t>
    </r>
    <r>
      <rPr>
        <sz val="14"/>
        <rFont val="Noto Sans"/>
        <family val="2"/>
      </rPr>
      <t xml:space="preserve">乡村</t>
    </r>
  </si>
  <si>
    <t xml:space="preserve">（二）按消费类型分</t>
  </si>
  <si>
    <r>
      <rPr>
        <sz val="14"/>
        <rFont val="宋体"/>
        <family val="0"/>
        <charset val="134"/>
      </rPr>
      <t xml:space="preserve">       1.</t>
    </r>
    <r>
      <rPr>
        <sz val="14"/>
        <rFont val="Noto Sans"/>
        <family val="2"/>
      </rPr>
      <t xml:space="preserve">商品零售</t>
    </r>
  </si>
  <si>
    <r>
      <rPr>
        <sz val="14"/>
        <rFont val="宋体"/>
        <family val="0"/>
        <charset val="134"/>
      </rPr>
      <t xml:space="preserve">       2.</t>
    </r>
    <r>
      <rPr>
        <sz val="14"/>
        <rFont val="Noto Sans"/>
        <family val="2"/>
      </rPr>
      <t xml:space="preserve">餐饮收入</t>
    </r>
  </si>
  <si>
    <t xml:space="preserve">（三）限额以上批发零售业商品零售合计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   4.</t>
    </r>
    <r>
      <rPr>
        <sz val="14"/>
        <rFont val="Noto Sans"/>
        <family val="2"/>
      </rPr>
      <t xml:space="preserve">服装鞋帽针纺织品类</t>
    </r>
  </si>
  <si>
    <r>
      <rPr>
        <sz val="14"/>
        <rFont val="宋体"/>
        <family val="0"/>
        <charset val="134"/>
      </rPr>
      <t xml:space="preserve">   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 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 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   8.</t>
    </r>
    <r>
      <rPr>
        <sz val="14"/>
        <rFont val="Noto Sans"/>
        <family val="2"/>
      </rPr>
      <t xml:space="preserve">五金电料类</t>
    </r>
  </si>
  <si>
    <r>
      <rPr>
        <sz val="14"/>
        <rFont val="宋体"/>
        <family val="0"/>
        <charset val="134"/>
      </rPr>
      <t xml:space="preserve">     9.</t>
    </r>
    <r>
      <rPr>
        <sz val="14"/>
        <rFont val="Noto Sans"/>
        <family val="2"/>
      </rPr>
      <t xml:space="preserve">体育娱乐用品类</t>
    </r>
  </si>
  <si>
    <r>
      <rPr>
        <sz val="14"/>
        <rFont val="宋体"/>
        <family val="0"/>
        <charset val="134"/>
      </rPr>
      <t xml:space="preserve">   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 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 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 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 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 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 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   17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   18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   19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   20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   21.</t>
    </r>
    <r>
      <rPr>
        <sz val="14"/>
        <rFont val="Noto Sans"/>
        <family val="2"/>
      </rPr>
      <t xml:space="preserve">其他类</t>
    </r>
  </si>
  <si>
    <t xml:space="preserve">财政收支情况</t>
  </si>
  <si>
    <t xml:space="preserve">单位：亿元</t>
  </si>
  <si>
    <t xml:space="preserve">一、来源于茂名的财政总收入</t>
  </si>
  <si>
    <t xml:space="preserve">二、地方一般公共预算收入</t>
  </si>
  <si>
    <r>
      <rPr>
        <sz val="14"/>
        <rFont val="宋体"/>
        <family val="0"/>
        <charset val="134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税收收入</t>
    </r>
  </si>
  <si>
    <t xml:space="preserve"> （二）非税收入</t>
  </si>
  <si>
    <t xml:space="preserve">三、地方一般公共预算支出</t>
  </si>
  <si>
    <t xml:space="preserve">注：本表数据由市财政局提供。</t>
  </si>
  <si>
    <t xml:space="preserve">税收总收入情况</t>
  </si>
  <si>
    <t xml:space="preserve">税费收入合计</t>
  </si>
  <si>
    <t xml:space="preserve">一、税收收入（含海关）</t>
  </si>
  <si>
    <t xml:space="preserve"> 国内税收收入</t>
  </si>
  <si>
    <t xml:space="preserve">二、社保费和规费收入</t>
  </si>
  <si>
    <t xml:space="preserve">注：本表数据由市税务局提供。</t>
  </si>
  <si>
    <t xml:space="preserve">金融存贷款、保险和对外经济</t>
  </si>
  <si>
    <t xml:space="preserve">一、金融机构本外币存款余额（亿元）</t>
  </si>
  <si>
    <t xml:space="preserve">  （一）住户存款</t>
  </si>
  <si>
    <t xml:space="preserve">  （二）非金融企业存款</t>
  </si>
  <si>
    <t xml:space="preserve">二、金融机构本外币贷款余额（亿元）</t>
  </si>
  <si>
    <t xml:space="preserve">  （一）住户贷款</t>
  </si>
  <si>
    <t xml:space="preserve">  （二）企（事）业单位贷款</t>
  </si>
  <si>
    <t xml:space="preserve">三、保险机构保费收入（亿元）</t>
  </si>
  <si>
    <t xml:space="preserve">  （一）财产险</t>
  </si>
  <si>
    <t xml:space="preserve">  （二）人寿险</t>
  </si>
  <si>
    <t xml:space="preserve">四、保险机构赔款支出（亿元）</t>
  </si>
  <si>
    <t xml:space="preserve">五、证券市场交易额（亿元）</t>
  </si>
  <si>
    <t xml:space="preserve">六、外贸进出口总额（亿元）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出口总额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进口总额</t>
    </r>
  </si>
  <si>
    <t xml:space="preserve">七、利用外资项目（个）</t>
  </si>
  <si>
    <t xml:space="preserve">        批准利用外资项目</t>
  </si>
  <si>
    <t xml:space="preserve">        其中：外商直接投资</t>
  </si>
  <si>
    <t xml:space="preserve">八、利用外资金额（万元）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合同外资金额</t>
    </r>
  </si>
  <si>
    <t xml:space="preserve">       其中：外商直接投资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实际利用外资</t>
    </r>
  </si>
  <si>
    <t xml:space="preserve">注：金融数据由中国人民银行茂名中心支行提供；保险数据由市保险协会提供；进出口数据来源于广东省统计月报；外资数据由市商务局提供。</t>
  </si>
  <si>
    <t xml:space="preserve">  居民消费价格指数与收入</t>
  </si>
  <si>
    <r>
      <rPr>
        <b val="true"/>
        <sz val="14"/>
        <rFont val="Noto Sans"/>
        <family val="2"/>
      </rPr>
      <t xml:space="preserve">一、居民消费价格指数（上年同期</t>
    </r>
    <r>
      <rPr>
        <b val="true"/>
        <sz val="14"/>
        <rFont val="黑体"/>
        <family val="3"/>
        <charset val="134"/>
      </rPr>
      <t xml:space="preserve">=100</t>
    </r>
    <r>
      <rPr>
        <b val="true"/>
        <sz val="14"/>
        <rFont val="Noto Sans"/>
        <family val="2"/>
      </rPr>
      <t xml:space="preserve">）</t>
    </r>
  </si>
  <si>
    <t xml:space="preserve">（一）食品烟酒</t>
  </si>
  <si>
    <t xml:space="preserve">     其中： 粮食</t>
  </si>
  <si>
    <t xml:space="preserve">            鲜菜</t>
  </si>
  <si>
    <t xml:space="preserve">            畜肉</t>
  </si>
  <si>
    <t xml:space="preserve">            水产品</t>
  </si>
  <si>
    <t xml:space="preserve">            蛋</t>
  </si>
  <si>
    <t xml:space="preserve">    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和通信</t>
  </si>
  <si>
    <t xml:space="preserve">（六）教育文化和娱乐</t>
  </si>
  <si>
    <t xml:space="preserve">（七）医疗保健</t>
  </si>
  <si>
    <t xml:space="preserve">（八）其他用品和服务</t>
  </si>
  <si>
    <r>
      <rPr>
        <b val="true"/>
        <sz val="14"/>
        <rFont val="Noto Sans"/>
        <family val="2"/>
      </rPr>
      <t xml:space="preserve">二、商品零售价格指数（上年同期</t>
    </r>
    <r>
      <rPr>
        <b val="true"/>
        <sz val="14"/>
        <rFont val="宋体"/>
        <family val="0"/>
        <charset val="134"/>
      </rPr>
      <t xml:space="preserve">=100</t>
    </r>
    <r>
      <rPr>
        <b val="true"/>
        <sz val="14"/>
        <rFont val="Noto Sans"/>
        <family val="2"/>
      </rPr>
      <t xml:space="preserve">）</t>
    </r>
  </si>
  <si>
    <t xml:space="preserve">三、城乡居民可支配收入（元）</t>
  </si>
  <si>
    <t xml:space="preserve"> 其中：城镇常住居民人均可支配收入</t>
  </si>
  <si>
    <t xml:space="preserve">       农村常住居民人均可支配收入</t>
  </si>
  <si>
    <t xml:space="preserve">注：本表数据由国家统计局茂名调查队提供，居民收入按季度统计。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General"/>
    <numFmt numFmtId="204" formatCode="0.0_ "/>
    <numFmt numFmtId="205" formatCode="0;_탿"/>
    <numFmt numFmtId="206" formatCode="0;_ۿ"/>
    <numFmt numFmtId="207" formatCode="0_ "/>
    <numFmt numFmtId="208" formatCode="0.00_);[RED]\(0.00\)"/>
    <numFmt numFmtId="209" formatCode="0.0_);[RED]\(0.0\)"/>
    <numFmt numFmtId="210" formatCode="0.000_ "/>
    <numFmt numFmtId="211" formatCode="#,##0.00_ "/>
    <numFmt numFmtId="212" formatCode="0_);[RED]\(0\)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4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9" borderId="0" applyFont="true" applyBorder="false" applyAlignment="false" applyProtection="false"/>
    <xf numFmtId="175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75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57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33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62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66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9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69" fillId="0" borderId="19" applyFont="true" applyBorder="true" applyAlignment="false" applyProtection="false"/>
    <xf numFmtId="164" fontId="69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3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73" fillId="14" borderId="1" applyFont="true" applyBorder="true" applyAlignment="false" applyProtection="false"/>
    <xf numFmtId="164" fontId="73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5" fillId="7" borderId="1" applyFont="true" applyBorder="true" applyAlignment="false" applyProtection="false"/>
    <xf numFmtId="164" fontId="75" fillId="7" borderId="1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2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8" borderId="21" xfId="1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2" xfId="1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1" xfId="1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8" borderId="22" xfId="1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3" xfId="12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24" xfId="1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23" xfId="1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5" xfId="12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26" xfId="1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25" xfId="1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4" fillId="8" borderId="26" xfId="1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4" fillId="8" borderId="26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14" fillId="8" borderId="25" xfId="1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6" xfId="1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8" borderId="25" xfId="12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8" borderId="26" xfId="1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4" fillId="8" borderId="26" xfId="12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14" fillId="8" borderId="25" xfId="1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6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8" borderId="25" xfId="12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14" fillId="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8" borderId="25" xfId="12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8" borderId="25" xfId="1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26" xfId="1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4" fillId="8" borderId="26" xfId="1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" fillId="8" borderId="25" xfId="1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8" borderId="25" xfId="1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4" fillId="8" borderId="25" xfId="1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8" borderId="27" xfId="1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4" fillId="8" borderId="28" xfId="1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4" fillId="8" borderId="27" xfId="1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8" xfId="1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9" xfId="12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12" xfId="12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4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2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8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0" fillId="8" borderId="12" xfId="12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0" xfId="12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7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8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8" borderId="12" xfId="11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6" xfId="11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1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8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2" fontId="0" fillId="8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12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1" xfId="12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5" xfId="1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6" xfId="1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16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33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34" xfId="12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12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2" xfId="12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12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97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12" xfId="12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15" xfId="12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7" xfId="12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8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1" fillId="8" borderId="0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31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25" xfId="12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8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12" xfId="12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26" xfId="12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8" borderId="25" xfId="12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8" borderId="14" xfId="12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8" borderId="15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15" xfId="12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37" xfId="12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12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1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1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25" xfId="1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21" xfId="1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8" borderId="22" xfId="1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12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94" fillId="8" borderId="16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8" borderId="16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8" borderId="0" xfId="1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8" borderId="0" xfId="1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0" xfId="1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0" fillId="8" borderId="12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26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4" fillId="8" borderId="12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4" fillId="8" borderId="0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8" borderId="0" xfId="1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96" fillId="8" borderId="12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96" fillId="8" borderId="26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1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96" fillId="0" borderId="0" xfId="12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12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8" borderId="0" xfId="1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0" fillId="8" borderId="12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8" borderId="26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8" borderId="15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8" borderId="37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8" borderId="38" xfId="1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6" fillId="8" borderId="24" xfId="1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0" xfId="1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8" borderId="26" xfId="1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27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8" borderId="28" xfId="1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4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4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4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4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0" xfId="1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0" fillId="8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41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22" xfId="1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0" xfId="12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12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8" borderId="0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0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8" borderId="26" xfId="1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8" borderId="0" xfId="1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8" borderId="11" xfId="1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42" xfId="1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22" xfId="1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8" borderId="11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0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05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8" borderId="25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0" xfId="1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29" xfId="1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2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0" fillId="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05" fillId="8" borderId="0" xfId="12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105" fillId="8" borderId="26" xfId="12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5" fillId="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105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105" fillId="8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202" fontId="104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104" fillId="8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5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0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10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8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8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0" fillId="8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2" fillId="8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2018年4月" xfId="23"/>
    <cellStyle name="20% - Accent2" xfId="24"/>
    <cellStyle name="20% - Accent2 2" xfId="25"/>
    <cellStyle name="20% - Accent2_2018年4月" xfId="26"/>
    <cellStyle name="20% - Accent3" xfId="27"/>
    <cellStyle name="20% - Accent3 2" xfId="28"/>
    <cellStyle name="20% - Accent3_2018年4月" xfId="29"/>
    <cellStyle name="20% - Accent4" xfId="30"/>
    <cellStyle name="20% - Accent4 2" xfId="31"/>
    <cellStyle name="20% - Accent4_2018年4月" xfId="32"/>
    <cellStyle name="20% - Accent5" xfId="33"/>
    <cellStyle name="20% - Accent5 2" xfId="34"/>
    <cellStyle name="20% - Accent5_2018年4月" xfId="35"/>
    <cellStyle name="20% - Accent6" xfId="36"/>
    <cellStyle name="20% - Accent6 2" xfId="37"/>
    <cellStyle name="20% - Accent6_2018年4月" xfId="38"/>
    <cellStyle name="20% - 强调文字颜色 1 2" xfId="39"/>
    <cellStyle name="20% - 强调文字颜色 1 2 2" xfId="40"/>
    <cellStyle name="20% - 强调文字颜色 1 2 2 2" xfId="41"/>
    <cellStyle name="20% - 强调文字颜色 1 2 2_2018年4月" xfId="42"/>
    <cellStyle name="20% - 强调文字颜色 1 2 3" xfId="43"/>
    <cellStyle name="20% - 强调文字颜色 1 2 4" xfId="44"/>
    <cellStyle name="20% - 强调文字颜色 1 2 5" xfId="45"/>
    <cellStyle name="20% - 强调文字颜色 1 2 6" xfId="46"/>
    <cellStyle name="20% - 强调文字颜色 1 2 7" xfId="47"/>
    <cellStyle name="20% - 强调文字颜色 1 2 8" xfId="48"/>
    <cellStyle name="20% - 强调文字颜色 1 2 9" xfId="49"/>
    <cellStyle name="20% - 强调文字颜色 1 3" xfId="50"/>
    <cellStyle name="20% - 强调文字颜色 2 2" xfId="51"/>
    <cellStyle name="20% - 强调文字颜色 2 2 2" xfId="52"/>
    <cellStyle name="20% - 强调文字颜色 2 2 2 2" xfId="53"/>
    <cellStyle name="20% - 强调文字颜色 2 2 2_2018年4月" xfId="54"/>
    <cellStyle name="20% - 强调文字颜色 2 2 3" xfId="55"/>
    <cellStyle name="20% - 强调文字颜色 2 2 4" xfId="56"/>
    <cellStyle name="20% - 强调文字颜色 2 2 5" xfId="57"/>
    <cellStyle name="20% - 强调文字颜色 2 2 6" xfId="58"/>
    <cellStyle name="20% - 强调文字颜色 2 2 7" xfId="59"/>
    <cellStyle name="20% - 强调文字颜色 2 2 8" xfId="60"/>
    <cellStyle name="20% - 强调文字颜色 2 2 9" xfId="61"/>
    <cellStyle name="20% - 强调文字颜色 2 3" xfId="62"/>
    <cellStyle name="20% - 强调文字颜色 3 2" xfId="63"/>
    <cellStyle name="20% - 强调文字颜色 3 2 2" xfId="64"/>
    <cellStyle name="20% - 强调文字颜色 3 2 2 2" xfId="65"/>
    <cellStyle name="20% - 强调文字颜色 3 2 2_2018年4月" xfId="66"/>
    <cellStyle name="20% - 强调文字颜色 3 2 3" xfId="67"/>
    <cellStyle name="20% - 强调文字颜色 3 2 4" xfId="68"/>
    <cellStyle name="20% - 强调文字颜色 3 2 5" xfId="69"/>
    <cellStyle name="20% - 强调文字颜色 3 2 6" xfId="70"/>
    <cellStyle name="20% - 强调文字颜色 3 2 7" xfId="71"/>
    <cellStyle name="20% - 强调文字颜色 3 2 8" xfId="72"/>
    <cellStyle name="20% - 强调文字颜色 3 2 9" xfId="73"/>
    <cellStyle name="20% - 强调文字颜色 3 3" xfId="74"/>
    <cellStyle name="20% - 强调文字颜色 4 2" xfId="75"/>
    <cellStyle name="20% - 强调文字颜色 4 2 2" xfId="76"/>
    <cellStyle name="20% - 强调文字颜色 4 2 2 2" xfId="77"/>
    <cellStyle name="20% - 强调文字颜色 4 2 2_2018年4月" xfId="78"/>
    <cellStyle name="20% - 强调文字颜色 4 2 3" xfId="79"/>
    <cellStyle name="20% - 强调文字颜色 4 2 4" xfId="80"/>
    <cellStyle name="20% - 强调文字颜色 4 2 5" xfId="81"/>
    <cellStyle name="20% - 强调文字颜色 4 2 6" xfId="82"/>
    <cellStyle name="20% - 强调文字颜色 4 2 7" xfId="83"/>
    <cellStyle name="20% - 强调文字颜色 4 2 8" xfId="84"/>
    <cellStyle name="20% - 强调文字颜色 4 2 9" xfId="85"/>
    <cellStyle name="20% - 强调文字颜色 4 3" xfId="86"/>
    <cellStyle name="20% - 强调文字颜色 5 2" xfId="87"/>
    <cellStyle name="20% - 强调文字颜色 5 2 2" xfId="88"/>
    <cellStyle name="20% - 强调文字颜色 5 2 2 2" xfId="89"/>
    <cellStyle name="20% - 强调文字颜色 5 2 2_2018年4月" xfId="90"/>
    <cellStyle name="20% - 强调文字颜色 5 2 3" xfId="91"/>
    <cellStyle name="20% - 强调文字颜色 5 2 4" xfId="92"/>
    <cellStyle name="20% - 强调文字颜色 5 2 5" xfId="93"/>
    <cellStyle name="20% - 强调文字颜色 5 2 6" xfId="94"/>
    <cellStyle name="20% - 强调文字颜色 5 2 7" xfId="95"/>
    <cellStyle name="20% - 强调文字颜色 5 2 8" xfId="96"/>
    <cellStyle name="20% - 强调文字颜色 5 2 9" xfId="97"/>
    <cellStyle name="20% - 强调文字颜色 5 3" xfId="98"/>
    <cellStyle name="20% - 强调文字颜色 6 2" xfId="99"/>
    <cellStyle name="20% - 强调文字颜色 6 2 2" xfId="100"/>
    <cellStyle name="20% - 强调文字颜色 6 2 2 2" xfId="101"/>
    <cellStyle name="20% - 强调文字颜色 6 2 2_2018年4月" xfId="102"/>
    <cellStyle name="20% - 强调文字颜色 6 2 3" xfId="103"/>
    <cellStyle name="20% - 强调文字颜色 6 2 4" xfId="104"/>
    <cellStyle name="20% - 强调文字颜色 6 2 5" xfId="105"/>
    <cellStyle name="20% - 强调文字颜色 6 2 6" xfId="106"/>
    <cellStyle name="20% - 强调文字颜色 6 2 7" xfId="107"/>
    <cellStyle name="20% - 强调文字颜色 6 2 8" xfId="108"/>
    <cellStyle name="20% - 强调文字颜色 6 2 9" xfId="109"/>
    <cellStyle name="20% - 强调文字颜色 6 3" xfId="110"/>
    <cellStyle name="40% - Accent1" xfId="111"/>
    <cellStyle name="40% - Accent1 2" xfId="112"/>
    <cellStyle name="40% - Accent1_2018年4月" xfId="113"/>
    <cellStyle name="40% - Accent2" xfId="114"/>
    <cellStyle name="40% - Accent2 2" xfId="115"/>
    <cellStyle name="40% - Accent2_2018年4月" xfId="116"/>
    <cellStyle name="40% - Accent3" xfId="117"/>
    <cellStyle name="40% - Accent3 2" xfId="118"/>
    <cellStyle name="40% - Accent3_2018年4月" xfId="119"/>
    <cellStyle name="40% - Accent4" xfId="120"/>
    <cellStyle name="40% - Accent4 2" xfId="121"/>
    <cellStyle name="40% - Accent4_2018年4月" xfId="122"/>
    <cellStyle name="40% - Accent5" xfId="123"/>
    <cellStyle name="40% - Accent5 2" xfId="124"/>
    <cellStyle name="40% - Accent5_2018年4月" xfId="125"/>
    <cellStyle name="40% - Accent6" xfId="126"/>
    <cellStyle name="40% - Accent6 2" xfId="127"/>
    <cellStyle name="40% - Accent6_2018年4月" xfId="128"/>
    <cellStyle name="40% - 强调文字颜色 1 2" xfId="129"/>
    <cellStyle name="40% - 强调文字颜色 1 2 2" xfId="130"/>
    <cellStyle name="40% - 强调文字颜色 1 2 2 2" xfId="131"/>
    <cellStyle name="40% - 强调文字颜色 1 2 2_2018年4月" xfId="132"/>
    <cellStyle name="40% - 强调文字颜色 1 2 3" xfId="133"/>
    <cellStyle name="40% - 强调文字颜色 1 2 4" xfId="134"/>
    <cellStyle name="40% - 强调文字颜色 1 2 5" xfId="135"/>
    <cellStyle name="40% - 强调文字颜色 1 2 6" xfId="136"/>
    <cellStyle name="40% - 强调文字颜色 1 2 7" xfId="137"/>
    <cellStyle name="40% - 强调文字颜色 1 2 8" xfId="138"/>
    <cellStyle name="40% - 强调文字颜色 1 2 9" xfId="139"/>
    <cellStyle name="40% - 强调文字颜色 1 3" xfId="140"/>
    <cellStyle name="40% - 强调文字颜色 2 2" xfId="141"/>
    <cellStyle name="40% - 强调文字颜色 2 2 2" xfId="142"/>
    <cellStyle name="40% - 强调文字颜色 2 2 2 2" xfId="143"/>
    <cellStyle name="40% - 强调文字颜色 2 2 2_2018年4月" xfId="144"/>
    <cellStyle name="40% - 强调文字颜色 2 2 3" xfId="145"/>
    <cellStyle name="40% - 强调文字颜色 2 2 4" xfId="146"/>
    <cellStyle name="40% - 强调文字颜色 2 2 5" xfId="147"/>
    <cellStyle name="40% - 强调文字颜色 2 2 6" xfId="148"/>
    <cellStyle name="40% - 强调文字颜色 2 2 7" xfId="149"/>
    <cellStyle name="40% - 强调文字颜色 2 2 8" xfId="150"/>
    <cellStyle name="40% - 强调文字颜色 2 2 9" xfId="151"/>
    <cellStyle name="40% - 强调文字颜色 2 3" xfId="152"/>
    <cellStyle name="40% - 强调文字颜色 3 2" xfId="153"/>
    <cellStyle name="40% - 强调文字颜色 3 2 2" xfId="154"/>
    <cellStyle name="40% - 强调文字颜色 3 2 2 2" xfId="155"/>
    <cellStyle name="40% - 强调文字颜色 3 2 2_2018年4月" xfId="156"/>
    <cellStyle name="40% - 强调文字颜色 3 2 3" xfId="157"/>
    <cellStyle name="40% - 强调文字颜色 3 2 4" xfId="158"/>
    <cellStyle name="40% - 强调文字颜色 3 2 5" xfId="159"/>
    <cellStyle name="40% - 强调文字颜色 3 2 6" xfId="160"/>
    <cellStyle name="40% - 强调文字颜色 3 2 7" xfId="161"/>
    <cellStyle name="40% - 强调文字颜色 3 2 8" xfId="162"/>
    <cellStyle name="40% - 强调文字颜色 3 2 9" xfId="163"/>
    <cellStyle name="40% - 强调文字颜色 3 3" xfId="164"/>
    <cellStyle name="40% - 强调文字颜色 4 2" xfId="165"/>
    <cellStyle name="40% - 强调文字颜色 4 2 2" xfId="166"/>
    <cellStyle name="40% - 强调文字颜色 4 2 2 2" xfId="167"/>
    <cellStyle name="40% - 强调文字颜色 4 2 2_2018年4月" xfId="168"/>
    <cellStyle name="40% - 强调文字颜色 4 2 3" xfId="169"/>
    <cellStyle name="40% - 强调文字颜色 4 2 4" xfId="170"/>
    <cellStyle name="40% - 强调文字颜色 4 2 5" xfId="171"/>
    <cellStyle name="40% - 强调文字颜色 4 2 6" xfId="172"/>
    <cellStyle name="40% - 强调文字颜色 4 2 7" xfId="173"/>
    <cellStyle name="40% - 强调文字颜色 4 2 8" xfId="174"/>
    <cellStyle name="40% - 强调文字颜色 4 2 9" xfId="175"/>
    <cellStyle name="40% - 强调文字颜色 4 3" xfId="176"/>
    <cellStyle name="40% - 强调文字颜色 5 2" xfId="177"/>
    <cellStyle name="40% - 强调文字颜色 5 2 2" xfId="178"/>
    <cellStyle name="40% - 强调文字颜色 5 2 2 2" xfId="179"/>
    <cellStyle name="40% - 强调文字颜色 5 2 2_2018年4月" xfId="180"/>
    <cellStyle name="40% - 强调文字颜色 5 2 3" xfId="181"/>
    <cellStyle name="40% - 强调文字颜色 5 2 4" xfId="182"/>
    <cellStyle name="40% - 强调文字颜色 5 2 5" xfId="183"/>
    <cellStyle name="40% - 强调文字颜色 5 2 6" xfId="184"/>
    <cellStyle name="40% - 强调文字颜色 5 2 7" xfId="185"/>
    <cellStyle name="40% - 强调文字颜色 5 2 8" xfId="186"/>
    <cellStyle name="40% - 强调文字颜色 5 2 9" xfId="187"/>
    <cellStyle name="40% - 强调文字颜色 5 3" xfId="188"/>
    <cellStyle name="40% - 强调文字颜色 6 2" xfId="189"/>
    <cellStyle name="40% - 强调文字颜色 6 2 2" xfId="190"/>
    <cellStyle name="40% - 强调文字颜色 6 2 2 2" xfId="191"/>
    <cellStyle name="40% - 强调文字颜色 6 2 2_2018年4月" xfId="192"/>
    <cellStyle name="40% - 强调文字颜色 6 2 3" xfId="193"/>
    <cellStyle name="40% - 强调文字颜色 6 2 4" xfId="194"/>
    <cellStyle name="40% - 强调文字颜色 6 2 5" xfId="195"/>
    <cellStyle name="40% - 强调文字颜色 6 2 6" xfId="196"/>
    <cellStyle name="40% - 强调文字颜色 6 2 7" xfId="197"/>
    <cellStyle name="40% - 强调文字颜色 6 2 8" xfId="198"/>
    <cellStyle name="40% - 强调文字颜色 6 2 9" xfId="199"/>
    <cellStyle name="40% - 强调文字颜色 6 3" xfId="200"/>
    <cellStyle name="60% - Accent1" xfId="201"/>
    <cellStyle name="60% - Accent1 2" xfId="202"/>
    <cellStyle name="60% - Accent2" xfId="203"/>
    <cellStyle name="60% - Accent2 2" xfId="204"/>
    <cellStyle name="60% - Accent3" xfId="205"/>
    <cellStyle name="60% - Accent3 2" xfId="206"/>
    <cellStyle name="60% - Accent4" xfId="207"/>
    <cellStyle name="60% - Accent4 2" xfId="208"/>
    <cellStyle name="60% - Accent5" xfId="209"/>
    <cellStyle name="60% - Accent5 2" xfId="210"/>
    <cellStyle name="60% - Accent6" xfId="211"/>
    <cellStyle name="60% - Accent6 2" xfId="212"/>
    <cellStyle name="60% - 强调文字颜色 1 2" xfId="213"/>
    <cellStyle name="60% - 强调文字颜色 1 2 2" xfId="214"/>
    <cellStyle name="60% - 强调文字颜色 1 2 2 2" xfId="215"/>
    <cellStyle name="60% - 强调文字颜色 1 2 3" xfId="216"/>
    <cellStyle name="60% - 强调文字颜色 1 2 4" xfId="217"/>
    <cellStyle name="60% - 强调文字颜色 1 2 5" xfId="218"/>
    <cellStyle name="60% - 强调文字颜色 1 2 6" xfId="219"/>
    <cellStyle name="60% - 强调文字颜色 1 2 7" xfId="220"/>
    <cellStyle name="60% - 强调文字颜色 1 2 8" xfId="221"/>
    <cellStyle name="60% - 强调文字颜色 1 2 9" xfId="222"/>
    <cellStyle name="60% - 强调文字颜色 1 3" xfId="223"/>
    <cellStyle name="60% - 强调文字颜色 2 2" xfId="224"/>
    <cellStyle name="60% - 强调文字颜色 2 2 2" xfId="225"/>
    <cellStyle name="60% - 强调文字颜色 2 2 2 2" xfId="226"/>
    <cellStyle name="60% - 强调文字颜色 2 2 3" xfId="227"/>
    <cellStyle name="60% - 强调文字颜色 2 2 4" xfId="228"/>
    <cellStyle name="60% - 强调文字颜色 2 2 5" xfId="229"/>
    <cellStyle name="60% - 强调文字颜色 2 2 6" xfId="230"/>
    <cellStyle name="60% - 强调文字颜色 2 2 7" xfId="231"/>
    <cellStyle name="60% - 强调文字颜色 2 2 8" xfId="232"/>
    <cellStyle name="60% - 强调文字颜色 2 2 9" xfId="233"/>
    <cellStyle name="60% - 强调文字颜色 2 3" xfId="234"/>
    <cellStyle name="60% - 强调文字颜色 3 2" xfId="235"/>
    <cellStyle name="60% - 强调文字颜色 3 2 2" xfId="236"/>
    <cellStyle name="60% - 强调文字颜色 3 2 2 2" xfId="237"/>
    <cellStyle name="60% - 强调文字颜色 3 2 3" xfId="238"/>
    <cellStyle name="60% - 强调文字颜色 3 2 4" xfId="239"/>
    <cellStyle name="60% - 强调文字颜色 3 2 5" xfId="240"/>
    <cellStyle name="60% - 强调文字颜色 3 2 6" xfId="241"/>
    <cellStyle name="60% - 强调文字颜色 3 2 7" xfId="242"/>
    <cellStyle name="60% - 强调文字颜色 3 2 8" xfId="243"/>
    <cellStyle name="60% - 强调文字颜色 3 2 9" xfId="244"/>
    <cellStyle name="60% - 强调文字颜色 3 3" xfId="245"/>
    <cellStyle name="60% - 强调文字颜色 4 2" xfId="246"/>
    <cellStyle name="60% - 强调文字颜色 4 2 2" xfId="247"/>
    <cellStyle name="60% - 强调文字颜色 4 2 2 2" xfId="248"/>
    <cellStyle name="60% - 强调文字颜色 4 2 3" xfId="249"/>
    <cellStyle name="60% - 强调文字颜色 4 2 4" xfId="250"/>
    <cellStyle name="60% - 强调文字颜色 4 2 5" xfId="251"/>
    <cellStyle name="60% - 强调文字颜色 4 2 6" xfId="252"/>
    <cellStyle name="60% - 强调文字颜色 4 2 7" xfId="253"/>
    <cellStyle name="60% - 强调文字颜色 4 2 8" xfId="254"/>
    <cellStyle name="60% - 强调文字颜色 4 2 9" xfId="255"/>
    <cellStyle name="60% - 强调文字颜色 4 3" xfId="256"/>
    <cellStyle name="60% - 强调文字颜色 5 2" xfId="257"/>
    <cellStyle name="60% - 强调文字颜色 5 2 2" xfId="258"/>
    <cellStyle name="60% - 强调文字颜色 5 2 2 2" xfId="259"/>
    <cellStyle name="60% - 强调文字颜色 5 2 3" xfId="260"/>
    <cellStyle name="60% - 强调文字颜色 5 2 4" xfId="261"/>
    <cellStyle name="60% - 强调文字颜色 5 2 5" xfId="262"/>
    <cellStyle name="60% - 强调文字颜色 5 2 6" xfId="263"/>
    <cellStyle name="60% - 强调文字颜色 5 2 7" xfId="264"/>
    <cellStyle name="60% - 强调文字颜色 5 2 8" xfId="265"/>
    <cellStyle name="60% - 强调文字颜色 5 2 9" xfId="266"/>
    <cellStyle name="60% - 强调文字颜色 5 3" xfId="267"/>
    <cellStyle name="60% - 强调文字颜色 6 2" xfId="268"/>
    <cellStyle name="60% - 强调文字颜色 6 2 2" xfId="269"/>
    <cellStyle name="60% - 强调文字颜色 6 2 2 2" xfId="270"/>
    <cellStyle name="60% - 强调文字颜色 6 2 3" xfId="271"/>
    <cellStyle name="60% - 强调文字颜色 6 2 4" xfId="272"/>
    <cellStyle name="60% - 强调文字颜色 6 2 5" xfId="273"/>
    <cellStyle name="60% - 强调文字颜色 6 2 6" xfId="274"/>
    <cellStyle name="60% - 强调文字颜色 6 2 7" xfId="275"/>
    <cellStyle name="60% - 强调文字颜色 6 2 8" xfId="276"/>
    <cellStyle name="60% - 强调文字颜色 6 2 9" xfId="277"/>
    <cellStyle name="60% - 强调文字颜色 6 3" xfId="278"/>
    <cellStyle name="6mal" xfId="279"/>
    <cellStyle name="?鹎%U龡&amp;H?_x0008__x001c__x001c_?_x0007__x0001__x0001_" xfId="280"/>
    <cellStyle name="_0202" xfId="281"/>
    <cellStyle name="_20100326高清市院遂宁检察院1080P配置清单26日改" xfId="282"/>
    <cellStyle name="_Book1" xfId="283"/>
    <cellStyle name="_Book1_1" xfId="284"/>
    <cellStyle name="_Book1_2" xfId="285"/>
    <cellStyle name="_Book1_3" xfId="286"/>
    <cellStyle name="_Book1_3 2" xfId="287"/>
    <cellStyle name="_ET_STYLE_NoName_00_" xfId="288"/>
    <cellStyle name="_ET_STYLE_NoName_00_ 2" xfId="289"/>
    <cellStyle name="_ET_STYLE_NoName_00_ 3" xfId="290"/>
    <cellStyle name="_ET_STYLE_NoName_00_ 4" xfId="291"/>
    <cellStyle name="_ET_STYLE_NoName_00_ 5" xfId="292"/>
    <cellStyle name="_ET_STYLE_NoName_00_ 6" xfId="293"/>
    <cellStyle name="_ET_STYLE_NoName_00_ 7" xfId="294"/>
    <cellStyle name="_ET_STYLE_NoName_00__2014年8月单张" xfId="295"/>
    <cellStyle name="_ET_STYLE_NoName_00__2014年8月单张_2015年8月月报" xfId="296"/>
    <cellStyle name="_ET_STYLE_NoName_00__2015年8月月报" xfId="297"/>
    <cellStyle name="_ET_STYLE_NoName_00__Book1" xfId="298"/>
    <cellStyle name="_ET_STYLE_NoName_00__Book1_1" xfId="299"/>
    <cellStyle name="_ET_STYLE_NoName_00__Sheet3" xfId="300"/>
    <cellStyle name="_弱电系统设备配置报价清单" xfId="301"/>
    <cellStyle name="_计财部审批要件" xfId="302"/>
    <cellStyle name="Accent1" xfId="303"/>
    <cellStyle name="Accent1 - 20%" xfId="304"/>
    <cellStyle name="Accent1 - 20% 2" xfId="305"/>
    <cellStyle name="Accent1 - 40%" xfId="306"/>
    <cellStyle name="Accent1 - 40% 2" xfId="307"/>
    <cellStyle name="Accent1 - 60%" xfId="308"/>
    <cellStyle name="Accent1 - 60% 2" xfId="309"/>
    <cellStyle name="Accent1 2" xfId="310"/>
    <cellStyle name="Accent1_13年农业月报(全年）" xfId="311"/>
    <cellStyle name="Accent2" xfId="312"/>
    <cellStyle name="Accent2 - 20%" xfId="313"/>
    <cellStyle name="Accent2 - 20% 2" xfId="314"/>
    <cellStyle name="Accent2 - 40%" xfId="315"/>
    <cellStyle name="Accent2 - 40% 2" xfId="316"/>
    <cellStyle name="Accent2 - 60%" xfId="317"/>
    <cellStyle name="Accent2 - 60% 2" xfId="318"/>
    <cellStyle name="Accent2 2" xfId="319"/>
    <cellStyle name="Accent2_13年农业月报(全年）" xfId="320"/>
    <cellStyle name="Accent3" xfId="321"/>
    <cellStyle name="Accent3 - 20%" xfId="322"/>
    <cellStyle name="Accent3 - 20% 2" xfId="323"/>
    <cellStyle name="Accent3 - 40%" xfId="324"/>
    <cellStyle name="Accent3 - 40% 2" xfId="325"/>
    <cellStyle name="Accent3 - 60%" xfId="326"/>
    <cellStyle name="Accent3 - 60% 2" xfId="327"/>
    <cellStyle name="Accent3 2" xfId="328"/>
    <cellStyle name="Accent3_13年农业月报(全年）" xfId="329"/>
    <cellStyle name="Accent4" xfId="330"/>
    <cellStyle name="Accent4 - 20%" xfId="331"/>
    <cellStyle name="Accent4 - 20% 2" xfId="332"/>
    <cellStyle name="Accent4 - 40%" xfId="333"/>
    <cellStyle name="Accent4 - 40% 2" xfId="334"/>
    <cellStyle name="Accent4 - 60%" xfId="335"/>
    <cellStyle name="Accent4 - 60% 2" xfId="336"/>
    <cellStyle name="Accent4 2" xfId="337"/>
    <cellStyle name="Accent4_13年农业月报(全年）" xfId="338"/>
    <cellStyle name="Accent5" xfId="339"/>
    <cellStyle name="Accent5 - 20%" xfId="340"/>
    <cellStyle name="Accent5 - 20% 2" xfId="341"/>
    <cellStyle name="Accent5 - 40%" xfId="342"/>
    <cellStyle name="Accent5 - 40% 2" xfId="343"/>
    <cellStyle name="Accent5 - 60%" xfId="344"/>
    <cellStyle name="Accent5 - 60% 2" xfId="345"/>
    <cellStyle name="Accent5 2" xfId="346"/>
    <cellStyle name="Accent5_13年农业月报(全年）" xfId="347"/>
    <cellStyle name="Accent6" xfId="348"/>
    <cellStyle name="Accent6 - 20%" xfId="349"/>
    <cellStyle name="Accent6 - 20% 2" xfId="350"/>
    <cellStyle name="Accent6 - 40%" xfId="351"/>
    <cellStyle name="Accent6 - 40% 2" xfId="352"/>
    <cellStyle name="Accent6 - 60%" xfId="353"/>
    <cellStyle name="Accent6 - 60% 2" xfId="354"/>
    <cellStyle name="Accent6 2" xfId="355"/>
    <cellStyle name="Accent6_13年农业月报(全年）" xfId="356"/>
    <cellStyle name="args.style" xfId="357"/>
    <cellStyle name="Bad 1" xfId="358"/>
    <cellStyle name="Bad 2" xfId="359"/>
    <cellStyle name="Calc Currency (0)" xfId="360"/>
    <cellStyle name="Calculation" xfId="361"/>
    <cellStyle name="Calculation 2" xfId="362"/>
    <cellStyle name="Check Cell" xfId="363"/>
    <cellStyle name="Check Cell 2" xfId="364"/>
    <cellStyle name="ColLevel_0" xfId="365"/>
    <cellStyle name="Comma [0]" xfId="366"/>
    <cellStyle name="Comma [0] 2" xfId="367"/>
    <cellStyle name="comma zerodec" xfId="368"/>
    <cellStyle name="Comma_!!!GO" xfId="369"/>
    <cellStyle name="Currency [0]" xfId="370"/>
    <cellStyle name="Currency [0] 2" xfId="371"/>
    <cellStyle name="Currency1" xfId="372"/>
    <cellStyle name="Currency_!!!GO" xfId="373"/>
    <cellStyle name="Date" xfId="374"/>
    <cellStyle name="Dollar (zero dec)" xfId="375"/>
    <cellStyle name="Explanatory Text" xfId="376"/>
    <cellStyle name="Explanatory Text 2" xfId="377"/>
    <cellStyle name="Fixed" xfId="378"/>
    <cellStyle name="Good 1" xfId="379"/>
    <cellStyle name="Good 2" xfId="380"/>
    <cellStyle name="Grey" xfId="381"/>
    <cellStyle name="Header1" xfId="382"/>
    <cellStyle name="Header2" xfId="383"/>
    <cellStyle name="Heading 1 1" xfId="384"/>
    <cellStyle name="Heading 1 2" xfId="385"/>
    <cellStyle name="Heading 2 1" xfId="386"/>
    <cellStyle name="Heading 2 2" xfId="387"/>
    <cellStyle name="Heading 3" xfId="388"/>
    <cellStyle name="Heading 3 2" xfId="389"/>
    <cellStyle name="Heading 4" xfId="390"/>
    <cellStyle name="Heading 4 2" xfId="391"/>
    <cellStyle name="HEADING1" xfId="392"/>
    <cellStyle name="HEADING2" xfId="393"/>
    <cellStyle name="Input" xfId="394"/>
    <cellStyle name="Input 2" xfId="395"/>
    <cellStyle name="Input [yellow]" xfId="396"/>
    <cellStyle name="Input Cells" xfId="397"/>
    <cellStyle name="Input_13年农业月报(全年）" xfId="398"/>
    <cellStyle name="Linked Cell" xfId="399"/>
    <cellStyle name="Linked Cell 2" xfId="400"/>
    <cellStyle name="Linked Cells" xfId="401"/>
    <cellStyle name="Millares [0]_96 Risk" xfId="402"/>
    <cellStyle name="Millares_96 Risk" xfId="403"/>
    <cellStyle name="Milliers [0]_!!!GO" xfId="404"/>
    <cellStyle name="Milliers_!!!GO" xfId="405"/>
    <cellStyle name="Moneda [0]_96 Risk" xfId="406"/>
    <cellStyle name="Moneda_96 Risk" xfId="407"/>
    <cellStyle name="Mon閠aire [0]_!!!GO" xfId="408"/>
    <cellStyle name="Mon閠aire_!!!GO" xfId="409"/>
    <cellStyle name="Neutral 1" xfId="410"/>
    <cellStyle name="Neutral 2" xfId="411"/>
    <cellStyle name="New Times Roman" xfId="412"/>
    <cellStyle name="no dec" xfId="413"/>
    <cellStyle name="Norma,_laroux_4_营业在建 (2)_E21" xfId="414"/>
    <cellStyle name="Normal - Style1" xfId="415"/>
    <cellStyle name="Normal_!!!GO" xfId="416"/>
    <cellStyle name="Note 1" xfId="417"/>
    <cellStyle name="Note 2" xfId="418"/>
    <cellStyle name="Output" xfId="419"/>
    <cellStyle name="Output 2" xfId="420"/>
    <cellStyle name="per.style" xfId="421"/>
    <cellStyle name="Percent [2]" xfId="422"/>
    <cellStyle name="Percent [2] 2" xfId="423"/>
    <cellStyle name="Percent_!!!GO" xfId="424"/>
    <cellStyle name="Pourcentage_pldt" xfId="425"/>
    <cellStyle name="PSChar" xfId="426"/>
    <cellStyle name="PSChar 2" xfId="427"/>
    <cellStyle name="PSDate" xfId="428"/>
    <cellStyle name="PSDate 2" xfId="429"/>
    <cellStyle name="PSDec" xfId="430"/>
    <cellStyle name="PSDec 2" xfId="431"/>
    <cellStyle name="PSHeading" xfId="432"/>
    <cellStyle name="PSInt" xfId="433"/>
    <cellStyle name="PSInt 2" xfId="434"/>
    <cellStyle name="PSSpacer" xfId="435"/>
    <cellStyle name="PSSpacer 2" xfId="436"/>
    <cellStyle name="RowLevel_0" xfId="437"/>
    <cellStyle name="sstot" xfId="438"/>
    <cellStyle name="Standard_AREAS" xfId="439"/>
    <cellStyle name="t" xfId="440"/>
    <cellStyle name="t_HVAC Equipment (3)" xfId="441"/>
    <cellStyle name="Title" xfId="442"/>
    <cellStyle name="Title 2" xfId="443"/>
    <cellStyle name="Total" xfId="444"/>
    <cellStyle name="Warning Text" xfId="445"/>
    <cellStyle name="Warning Text 2" xfId="446"/>
    <cellStyle name="借出原因" xfId="447"/>
    <cellStyle name="分级显示列_1_Book1" xfId="448"/>
    <cellStyle name="分级显示行_1_13区汇总" xfId="449"/>
    <cellStyle name="千位[0]_ 方正PC" xfId="450"/>
    <cellStyle name="千位_ 方正PC" xfId="451"/>
    <cellStyle name="千位分隔 2" xfId="452"/>
    <cellStyle name="千位分隔 2 2" xfId="453"/>
    <cellStyle name="千位分隔 2 2 2" xfId="454"/>
    <cellStyle name="千位分隔 2 3" xfId="455"/>
    <cellStyle name="千位分隔 3" xfId="456"/>
    <cellStyle name="千位分隔 3 2" xfId="457"/>
    <cellStyle name="千位分隔 4" xfId="458"/>
    <cellStyle name="千位分隔 4 2" xfId="459"/>
    <cellStyle name="千位分隔[0] 2" xfId="460"/>
    <cellStyle name="千位分隔[0] 2 2" xfId="461"/>
    <cellStyle name="千分位[0]_ 白土" xfId="462"/>
    <cellStyle name="千分位_ 白土" xfId="463"/>
    <cellStyle name="后继超链接" xfId="464"/>
    <cellStyle name="后继超链接 2" xfId="465"/>
    <cellStyle name="商品名称" xfId="466"/>
    <cellStyle name="好 2" xfId="467"/>
    <cellStyle name="好 2 2" xfId="468"/>
    <cellStyle name="好 2 2 2" xfId="469"/>
    <cellStyle name="好 2 3" xfId="470"/>
    <cellStyle name="好 2 4" xfId="471"/>
    <cellStyle name="好 2 5" xfId="472"/>
    <cellStyle name="好 2 6" xfId="473"/>
    <cellStyle name="好 2 7" xfId="474"/>
    <cellStyle name="好 2 8" xfId="475"/>
    <cellStyle name="好 2 9" xfId="476"/>
    <cellStyle name="好 3" xfId="477"/>
    <cellStyle name="好 4" xfId="478"/>
    <cellStyle name="好 5" xfId="479"/>
    <cellStyle name="好 6" xfId="480"/>
    <cellStyle name="好 7" xfId="481"/>
    <cellStyle name="好 8" xfId="482"/>
    <cellStyle name="好 9" xfId="483"/>
    <cellStyle name="好_00省级(定稿)" xfId="484"/>
    <cellStyle name="好_00省级(定稿) 2" xfId="485"/>
    <cellStyle name="好_00省级(定稿)_13年农业月报(全年）" xfId="486"/>
    <cellStyle name="好_00省级(定稿)_13年农业月报(全年） 2" xfId="487"/>
    <cellStyle name="好_00省级(打印)" xfId="488"/>
    <cellStyle name="好_00省级(打印) 2" xfId="489"/>
    <cellStyle name="好_00省级(打印)_13年农业月报(全年）" xfId="490"/>
    <cellStyle name="好_00省级(打印)_13年农业月报(全年） 2" xfId="491"/>
    <cellStyle name="好_03昭通" xfId="492"/>
    <cellStyle name="好_03昭通 2" xfId="493"/>
    <cellStyle name="好_03昭通_13年农业月报(全年）" xfId="494"/>
    <cellStyle name="好_03昭通_13年农业月报(全年） 2" xfId="495"/>
    <cellStyle name="好_0502通海县" xfId="496"/>
    <cellStyle name="好_0502通海县 2" xfId="497"/>
    <cellStyle name="好_0502通海县_13年农业月报(全年）" xfId="498"/>
    <cellStyle name="好_0502通海县_13年农业月报(全年） 2" xfId="499"/>
    <cellStyle name="好_05玉溪" xfId="500"/>
    <cellStyle name="好_05玉溪 2" xfId="501"/>
    <cellStyle name="好_05玉溪_13年农业月报(全年）" xfId="502"/>
    <cellStyle name="好_05玉溪_13年农业月报(全年） 2" xfId="503"/>
    <cellStyle name="好_0605石屏县" xfId="504"/>
    <cellStyle name="好_0605石屏县 2" xfId="505"/>
    <cellStyle name="好_0605石屏县_13年农业月报(全年）" xfId="506"/>
    <cellStyle name="好_0605石屏县_13年农业月报(全年） 2" xfId="507"/>
    <cellStyle name="好_1003牟定县" xfId="508"/>
    <cellStyle name="好_1003牟定县 2" xfId="509"/>
    <cellStyle name="好_1110洱源县" xfId="510"/>
    <cellStyle name="好_1110洱源县 2" xfId="511"/>
    <cellStyle name="好_1110洱源县_13年农业月报(全年）" xfId="512"/>
    <cellStyle name="好_1110洱源县_13年农业月报(全年） 2" xfId="513"/>
    <cellStyle name="好_11大理" xfId="514"/>
    <cellStyle name="好_11大理 2" xfId="515"/>
    <cellStyle name="好_11大理_13年农业月报(全年）" xfId="516"/>
    <cellStyle name="好_11大理_13年农业月报(全年） 2" xfId="517"/>
    <cellStyle name="好_13年农业月报(全年）" xfId="518"/>
    <cellStyle name="好_13年农业月报(全年） 2" xfId="519"/>
    <cellStyle name="好_2006年全省财力计算表（中央、决算）" xfId="520"/>
    <cellStyle name="好_2006年全省财力计算表（中央、决算） 2" xfId="521"/>
    <cellStyle name="好_2006年全省财力计算表（中央、决算）_13年农业月报(全年）" xfId="522"/>
    <cellStyle name="好_2006年全省财力计算表（中央、决算）_13年农业月报(全年） 2" xfId="523"/>
    <cellStyle name="好_2006年分析表" xfId="524"/>
    <cellStyle name="好_2006年分析表_13年农业月报(全年）" xfId="525"/>
    <cellStyle name="好_2006年在职人员情况" xfId="526"/>
    <cellStyle name="好_2006年在职人员情况 2" xfId="527"/>
    <cellStyle name="好_2006年在职人员情况_13年农业月报(全年）" xfId="528"/>
    <cellStyle name="好_2006年在职人员情况_13年农业月报(全年） 2" xfId="529"/>
    <cellStyle name="好_2006年基础数据" xfId="530"/>
    <cellStyle name="好_2006年基础数据 2" xfId="531"/>
    <cellStyle name="好_2006年基础数据_13年农业月报(全年）" xfId="532"/>
    <cellStyle name="好_2006年基础数据_13年农业月报(全年） 2" xfId="533"/>
    <cellStyle name="好_2006年水利统计指标统计表" xfId="534"/>
    <cellStyle name="好_2006年水利统计指标统计表 2" xfId="535"/>
    <cellStyle name="好_2006年水利统计指标统计表_13年农业月报(全年）" xfId="536"/>
    <cellStyle name="好_2006年水利统计指标统计表_13年农业月报(全年） 2" xfId="537"/>
    <cellStyle name="好_2007年人员分部门统计表" xfId="538"/>
    <cellStyle name="好_2007年人员分部门统计表 2" xfId="539"/>
    <cellStyle name="好_2007年人员分部门统计表_13年农业月报(全年）" xfId="540"/>
    <cellStyle name="好_2007年人员分部门统计表_13年农业月报(全年） 2" xfId="541"/>
    <cellStyle name="好_2007年可用财力" xfId="542"/>
    <cellStyle name="好_2007年可用财力_13年农业月报(全年）" xfId="543"/>
    <cellStyle name="好_2007年政法部门业务指标" xfId="544"/>
    <cellStyle name="好_2007年政法部门业务指标 2" xfId="545"/>
    <cellStyle name="好_2007年政法部门业务指标_13年农业月报(全年）" xfId="546"/>
    <cellStyle name="好_2007年政法部门业务指标_13年农业月报(全年） 2" xfId="547"/>
    <cellStyle name="好_2007年检察院案件数" xfId="548"/>
    <cellStyle name="好_2007年检察院案件数 2" xfId="549"/>
    <cellStyle name="好_2007年检察院案件数_13年农业月报(全年）" xfId="550"/>
    <cellStyle name="好_2007年检察院案件数_13年农业月报(全年） 2" xfId="551"/>
    <cellStyle name="好_2008云南省分县市中小学教职工统计表（教育厅提供）" xfId="552"/>
    <cellStyle name="好_2008云南省分县市中小学教职工统计表（教育厅提供） 2" xfId="553"/>
    <cellStyle name="好_2008云南省分县市中小学教职工统计表（教育厅提供）_13年农业月报(全年）" xfId="554"/>
    <cellStyle name="好_2008云南省分县市中小学教职工统计表（教育厅提供）_13年农业月报(全年） 2" xfId="555"/>
    <cellStyle name="好_2008年县级公安保障标准落实奖励经费分配测算" xfId="556"/>
    <cellStyle name="好_2008年县级公安保障标准落实奖励经费分配测算_13年农业月报(全年）" xfId="557"/>
    <cellStyle name="好_2009年一般性转移支付标准工资" xfId="558"/>
    <cellStyle name="好_2009年一般性转移支付标准工资 2" xfId="559"/>
    <cellStyle name="好_2009年一般性转移支付标准工资_13年农业月报(全年）" xfId="560"/>
    <cellStyle name="好_2009年一般性转移支付标准工资_13年农业月报(全年） 2" xfId="561"/>
    <cellStyle name="好_2009年一般性转移支付标准工资_~4190974" xfId="562"/>
    <cellStyle name="好_2009年一般性转移支付标准工资_~4190974 2" xfId="563"/>
    <cellStyle name="好_2009年一般性转移支付标准工资_~4190974_13年农业月报(全年）" xfId="564"/>
    <cellStyle name="好_2009年一般性转移支付标准工资_~4190974_13年农业月报(全年） 2" xfId="565"/>
    <cellStyle name="好_2009年一般性转移支付标准工资_~5676413" xfId="566"/>
    <cellStyle name="好_2009年一般性转移支付标准工资_~5676413 2" xfId="567"/>
    <cellStyle name="好_2009年一般性转移支付标准工资_~5676413_13年农业月报(全年）" xfId="568"/>
    <cellStyle name="好_2009年一般性转移支付标准工资_~5676413_13年农业月报(全年） 2" xfId="569"/>
    <cellStyle name="好_2009年一般性转移支付标准工资_不用软件计算9.1不考虑经费管理评价xl" xfId="570"/>
    <cellStyle name="好_2009年一般性转移支付标准工资_不用软件计算9.1不考虑经费管理评价xl 2" xfId="571"/>
    <cellStyle name="好_2009年一般性转移支付标准工资_不用软件计算9.1不考虑经费管理评价xl_13年农业月报(全年）" xfId="572"/>
    <cellStyle name="好_2009年一般性转移支付标准工资_不用软件计算9.1不考虑经费管理评价xl_13年农业月报(全年） 2" xfId="573"/>
    <cellStyle name="好_2009年一般性转移支付标准工资_地方配套按人均增幅控制8.30xl" xfId="574"/>
    <cellStyle name="好_2009年一般性转移支付标准工资_地方配套按人均增幅控制8.30xl 2" xfId="575"/>
    <cellStyle name="好_2009年一般性转移支付标准工资_地方配套按人均增幅控制8.30xl_13年农业月报(全年）" xfId="576"/>
    <cellStyle name="好_2009年一般性转移支付标准工资_地方配套按人均增幅控制8.30xl_13年农业月报(全年） 2" xfId="577"/>
    <cellStyle name="好_2009年一般性转移支付标准工资_地方配套按人均增幅控制8.30一般预算平均增幅、人均可用财力平均增幅两次控制、社会治安系数调整、案件数调整xl" xfId="578"/>
    <cellStyle name="好_2009年一般性转移支付标准工资_地方配套按人均增幅控制8.30一般预算平均增幅、人均可用财力平均增幅两次控制、社会治安系数调整、案件数调整xl 2" xfId="579"/>
    <cellStyle name="好_2009年一般性转移支付标准工资_地方配套按人均增幅控制8.30一般预算平均增幅、人均可用财力平均增幅两次控制、社会治安系数调整、案件数调整xl_13年农业月报(全年）" xfId="580"/>
    <cellStyle name="好_2009年一般性转移支付标准工资_地方配套按人均增幅控制8.30一般预算平均增幅、人均可用财力平均增幅两次控制、社会治安系数调整、案件数调整xl_13年农业月报(全年） 2" xfId="581"/>
    <cellStyle name="好_2009年一般性转移支付标准工资_地方配套按人均增幅控制8.31（调整结案率后）xl" xfId="582"/>
    <cellStyle name="好_2009年一般性转移支付标准工资_地方配套按人均增幅控制8.31（调整结案率后）xl 2" xfId="583"/>
    <cellStyle name="好_2009年一般性转移支付标准工资_地方配套按人均增幅控制8.31（调整结案率后）xl_13年农业月报(全年）" xfId="584"/>
    <cellStyle name="好_2009年一般性转移支付标准工资_地方配套按人均增幅控制8.31（调整结案率后）xl_13年农业月报(全年） 2" xfId="585"/>
    <cellStyle name="好_2009年一般性转移支付标准工资_奖励补助测算5.22测试" xfId="586"/>
    <cellStyle name="好_2009年一般性转移支付标准工资_奖励补助测算5.22测试 2" xfId="587"/>
    <cellStyle name="好_2009年一般性转移支付标准工资_奖励补助测算5.22测试_13年农业月报(全年）" xfId="588"/>
    <cellStyle name="好_2009年一般性转移支付标准工资_奖励补助测算5.22测试_13年农业月报(全年） 2" xfId="589"/>
    <cellStyle name="好_2009年一般性转移支付标准工资_奖励补助测算5.23新" xfId="590"/>
    <cellStyle name="好_2009年一般性转移支付标准工资_奖励补助测算5.23新 2" xfId="591"/>
    <cellStyle name="好_2009年一般性转移支付标准工资_奖励补助测算5.23新_13年农业月报(全年）" xfId="592"/>
    <cellStyle name="好_2009年一般性转移支付标准工资_奖励补助测算5.23新_13年农业月报(全年） 2" xfId="593"/>
    <cellStyle name="好_2009年一般性转移支付标准工资_奖励补助测算5.24冯铸" xfId="594"/>
    <cellStyle name="好_2009年一般性转移支付标准工资_奖励补助测算5.24冯铸 2" xfId="595"/>
    <cellStyle name="好_2009年一般性转移支付标准工资_奖励补助测算5.24冯铸_13年农业月报(全年）" xfId="596"/>
    <cellStyle name="好_2009年一般性转移支付标准工资_奖励补助测算5.24冯铸_13年农业月报(全年） 2" xfId="597"/>
    <cellStyle name="好_2009年一般性转移支付标准工资_奖励补助测算7.23" xfId="598"/>
    <cellStyle name="好_2009年一般性转移支付标准工资_奖励补助测算7.23 2" xfId="599"/>
    <cellStyle name="好_2009年一般性转移支付标准工资_奖励补助测算7.23_13年农业月报(全年）" xfId="600"/>
    <cellStyle name="好_2009年一般性转移支付标准工资_奖励补助测算7.23_13年农业月报(全年） 2" xfId="601"/>
    <cellStyle name="好_2009年一般性转移支付标准工资_奖励补助测算7.25" xfId="602"/>
    <cellStyle name="好_2009年一般性转移支付标准工资_奖励补助测算7.25 (version 1) (version 1)" xfId="603"/>
    <cellStyle name="好_2009年一般性转移支付标准工资_奖励补助测算7.25 (version 1) (version 1) 2" xfId="604"/>
    <cellStyle name="好_2009年一般性转移支付标准工资_奖励补助测算7.25 (version 1) (version 1)_13年农业月报(全年）" xfId="605"/>
    <cellStyle name="好_2009年一般性转移支付标准工资_奖励补助测算7.25 (version 1) (version 1)_13年农业月报(全年） 2" xfId="606"/>
    <cellStyle name="好_2009年一般性转移支付标准工资_奖励补助测算7.25 2" xfId="607"/>
    <cellStyle name="好_2009年一般性转移支付标准工资_奖励补助测算7.25_13年农业月报(全年）" xfId="608"/>
    <cellStyle name="好_2009年一般性转移支付标准工资_奖励补助测算7.25_13年农业月报(全年） 2" xfId="609"/>
    <cellStyle name="好_2014年8月单张" xfId="610"/>
    <cellStyle name="好_2014年8月单张 2" xfId="611"/>
    <cellStyle name="好_2、土地面积、人口、粮食产量基本情况" xfId="612"/>
    <cellStyle name="好_2、土地面积、人口、粮食产量基本情况 2" xfId="613"/>
    <cellStyle name="好_2、土地面积、人口、粮食产量基本情况_13年农业月报(全年）" xfId="614"/>
    <cellStyle name="好_2、土地面积、人口、粮食产量基本情况_13年农业月报(全年） 2" xfId="615"/>
    <cellStyle name="好_530623_2006年县级财政报表附表" xfId="616"/>
    <cellStyle name="好_530623_2006年县级财政报表附表 2" xfId="617"/>
    <cellStyle name="好_530623_2006年县级财政报表附表_13年农业月报(全年）" xfId="618"/>
    <cellStyle name="好_530623_2006年县级财政报表附表_13年农业月报(全年） 2" xfId="619"/>
    <cellStyle name="好_530629_2006年县级财政报表附表" xfId="620"/>
    <cellStyle name="好_530629_2006年县级财政报表附表 2" xfId="621"/>
    <cellStyle name="好_530629_2006年县级财政报表附表_13年农业月报(全年）" xfId="622"/>
    <cellStyle name="好_530629_2006年县级财政报表附表_13年农业月报(全年） 2" xfId="623"/>
    <cellStyle name="好_5334_2006年迪庆县级财政报表附表" xfId="624"/>
    <cellStyle name="好_5334_2006年迪庆县级财政报表附表 2" xfId="625"/>
    <cellStyle name="好_5334_2006年迪庆县级财政报表附表_13年农业月报(全年）" xfId="626"/>
    <cellStyle name="好_5334_2006年迪庆县级财政报表附表_13年农业月报(全年） 2" xfId="627"/>
    <cellStyle name="好_Book1" xfId="628"/>
    <cellStyle name="好_Book1 2" xfId="629"/>
    <cellStyle name="好_Book1_1" xfId="630"/>
    <cellStyle name="好_Book1_1 2" xfId="631"/>
    <cellStyle name="好_Book1_13年农业月报(全年）" xfId="632"/>
    <cellStyle name="好_Book1_13年农业月报(全年） 2" xfId="633"/>
    <cellStyle name="好_Book1_1_13年农业月报(全年）" xfId="634"/>
    <cellStyle name="好_Book1_1_13年农业月报(全年） 2" xfId="635"/>
    <cellStyle name="好_Book2" xfId="636"/>
    <cellStyle name="好_Book2 2" xfId="637"/>
    <cellStyle name="好_Book2_13年农业月报(全年）" xfId="638"/>
    <cellStyle name="好_Book2_13年农业月报(全年） 2" xfId="639"/>
    <cellStyle name="好_M01-2(州市补助收入)" xfId="640"/>
    <cellStyle name="好_M01-2(州市补助收入) 2" xfId="641"/>
    <cellStyle name="好_M01-2(州市补助收入)_13年农业月报(全年）" xfId="642"/>
    <cellStyle name="好_M01-2(州市补助收入)_13年农业月报(全年） 2" xfId="643"/>
    <cellStyle name="好_M03" xfId="644"/>
    <cellStyle name="好_M03 2" xfId="645"/>
    <cellStyle name="好_M03_13年农业月报(全年）" xfId="646"/>
    <cellStyle name="好_M03_13年农业月报(全年） 2" xfId="647"/>
    <cellStyle name="好_RESULTS" xfId="648"/>
    <cellStyle name="好_RESULTS 2" xfId="649"/>
    <cellStyle name="好_RESULTS_2015年4月" xfId="650"/>
    <cellStyle name="好_RESULTS_2015年4月 2" xfId="651"/>
    <cellStyle name="好_RESULTS_2015年5月111111" xfId="652"/>
    <cellStyle name="好_RESULTS_2015年5月111111 2" xfId="653"/>
    <cellStyle name="好_RESULTS_分市4" xfId="654"/>
    <cellStyle name="好_RESULTS_分市4 2" xfId="655"/>
    <cellStyle name="好_~4190974" xfId="656"/>
    <cellStyle name="好_~4190974 2" xfId="657"/>
    <cellStyle name="好_~4190974_13年农业月报(全年）" xfId="658"/>
    <cellStyle name="好_~4190974_13年农业月报(全年） 2" xfId="659"/>
    <cellStyle name="好_~5676413" xfId="660"/>
    <cellStyle name="好_~5676413 2" xfId="661"/>
    <cellStyle name="好_~5676413_13年农业月报(全年）" xfId="662"/>
    <cellStyle name="好_~5676413_13年农业月报(全年） 2" xfId="663"/>
    <cellStyle name="好_三季度－表二" xfId="664"/>
    <cellStyle name="好_三季度－表二 2" xfId="665"/>
    <cellStyle name="好_三季度－表二_13年农业月报(全年）" xfId="666"/>
    <cellStyle name="好_三季度－表二_13年农业月报(全年） 2" xfId="667"/>
    <cellStyle name="好_下半年禁吸戒毒经费1000万元" xfId="668"/>
    <cellStyle name="好_下半年禁吸戒毒经费1000万元 2" xfId="669"/>
    <cellStyle name="好_下半年禁吸戒毒经费1000万元_13年农业月报(全年）" xfId="670"/>
    <cellStyle name="好_下半年禁吸戒毒经费1000万元_13年农业月报(全年） 2" xfId="671"/>
    <cellStyle name="好_下半年禁毒办案经费分配2544.3万元" xfId="672"/>
    <cellStyle name="好_下半年禁毒办案经费分配2544.3万元_13年农业月报(全年）" xfId="673"/>
    <cellStyle name="好_不用软件计算9.1不考虑经费管理评价xl" xfId="674"/>
    <cellStyle name="好_不用软件计算9.1不考虑经费管理评价xl 2" xfId="675"/>
    <cellStyle name="好_不用软件计算9.1不考虑经费管理评价xl_13年农业月报(全年）" xfId="676"/>
    <cellStyle name="好_不用软件计算9.1不考虑经费管理评价xl_13年农业月报(全年） 2" xfId="677"/>
    <cellStyle name="好_业务工作量指标" xfId="678"/>
    <cellStyle name="好_业务工作量指标 2" xfId="679"/>
    <cellStyle name="好_业务工作量指标_13年农业月报(全年）" xfId="680"/>
    <cellStyle name="好_业务工作量指标_13年农业月报(全年） 2" xfId="681"/>
    <cellStyle name="好_丽江汇总" xfId="682"/>
    <cellStyle name="好_丽江汇总_13年农业月报(全年）" xfId="683"/>
    <cellStyle name="好_义务教育阶段教职工人数（教育厅提供最终）" xfId="684"/>
    <cellStyle name="好_义务教育阶段教职工人数（教育厅提供最终） 2" xfId="685"/>
    <cellStyle name="好_义务教育阶段教职工人数（教育厅提供最终）_13年农业月报(全年）" xfId="686"/>
    <cellStyle name="好_义务教育阶段教职工人数（教育厅提供最终）_13年农业月报(全年） 2" xfId="687"/>
    <cellStyle name="好_云南农村义务教育统计表" xfId="688"/>
    <cellStyle name="好_云南农村义务教育统计表 2" xfId="689"/>
    <cellStyle name="好_云南农村义务教育统计表_13年农业月报(全年）" xfId="690"/>
    <cellStyle name="好_云南农村义务教育统计表_13年农业月报(全年） 2" xfId="691"/>
    <cellStyle name="好_云南省2008年中小学教师人数统计表" xfId="692"/>
    <cellStyle name="好_云南省2008年中小学教师人数统计表_13年农业月报(全年）" xfId="693"/>
    <cellStyle name="好_云南省2008年中小学教职工情况（教育厅提供20090101加工整理）" xfId="694"/>
    <cellStyle name="好_云南省2008年中小学教职工情况（教育厅提供20090101加工整理） 2" xfId="695"/>
    <cellStyle name="好_云南省2008年中小学教职工情况（教育厅提供20090101加工整理）_13年农业月报(全年）" xfId="696"/>
    <cellStyle name="好_云南省2008年中小学教职工情况（教育厅提供20090101加工整理）_13年农业月报(全年） 2" xfId="697"/>
    <cellStyle name="好_云南省2008年转移支付测算——州市本级考核部分及政策性测算" xfId="698"/>
    <cellStyle name="好_云南省2008年转移支付测算——州市本级考核部分及政策性测算 2" xfId="699"/>
    <cellStyle name="好_云南省2008年转移支付测算——州市本级考核部分及政策性测算_13年农业月报(全年）" xfId="700"/>
    <cellStyle name="好_云南省2008年转移支付测算——州市本级考核部分及政策性测算_13年农业月报(全年） 2" xfId="701"/>
    <cellStyle name="好_卫生部门" xfId="702"/>
    <cellStyle name="好_卫生部门 2" xfId="703"/>
    <cellStyle name="好_卫生部门_13年农业月报(全年）" xfId="704"/>
    <cellStyle name="好_卫生部门_13年农业月报(全年） 2" xfId="705"/>
    <cellStyle name="好_历年教师人数" xfId="706"/>
    <cellStyle name="好_历年教师人数_13年农业月报(全年）" xfId="707"/>
    <cellStyle name="好_县级公安机关公用经费标准奖励测算方案（定稿）" xfId="708"/>
    <cellStyle name="好_县级公安机关公用经费标准奖励测算方案（定稿） 2" xfId="709"/>
    <cellStyle name="好_县级公安机关公用经费标准奖励测算方案（定稿）_13年农业月报(全年）" xfId="710"/>
    <cellStyle name="好_县级公安机关公用经费标准奖励测算方案（定稿）_13年农业月报(全年） 2" xfId="711"/>
    <cellStyle name="好_县级基础数据" xfId="712"/>
    <cellStyle name="好_县级基础数据_13年农业月报(全年）" xfId="713"/>
    <cellStyle name="好_地方配套按人均增幅控制8.30xl" xfId="714"/>
    <cellStyle name="好_地方配套按人均增幅控制8.30xl 2" xfId="715"/>
    <cellStyle name="好_地方配套按人均增幅控制8.30xl_13年农业月报(全年）" xfId="716"/>
    <cellStyle name="好_地方配套按人均增幅控制8.30xl_13年农业月报(全年） 2" xfId="717"/>
    <cellStyle name="好_地方配套按人均增幅控制8.30一般预算平均增幅、人均可用财力平均增幅两次控制、社会治安系数调整、案件数调整xl" xfId="718"/>
    <cellStyle name="好_地方配套按人均增幅控制8.30一般预算平均增幅、人均可用财力平均增幅两次控制、社会治安系数调整、案件数调整xl 2" xfId="719"/>
    <cellStyle name="好_地方配套按人均增幅控制8.30一般预算平均增幅、人均可用财力平均增幅两次控制、社会治安系数调整、案件数调整xl_13年农业月报(全年）" xfId="720"/>
    <cellStyle name="好_地方配套按人均增幅控制8.30一般预算平均增幅、人均可用财力平均增幅两次控制、社会治安系数调整、案件数调整xl_13年农业月报(全年） 2" xfId="721"/>
    <cellStyle name="好_地方配套按人均增幅控制8.31（调整结案率后）xl" xfId="722"/>
    <cellStyle name="好_地方配套按人均增幅控制8.31（调整结案率后）xl 2" xfId="723"/>
    <cellStyle name="好_地方配套按人均增幅控制8.31（调整结案率后）xl_13年农业月报(全年）" xfId="724"/>
    <cellStyle name="好_地方配套按人均增幅控制8.31（调整结案率后）xl_13年农业月报(全年） 2" xfId="725"/>
    <cellStyle name="好_城建部门" xfId="726"/>
    <cellStyle name="好_城建部门_13年农业月报(全年）" xfId="727"/>
    <cellStyle name="好_基础数据分析" xfId="728"/>
    <cellStyle name="好_基础数据分析 2" xfId="729"/>
    <cellStyle name="好_基础数据分析_13年农业月报(全年）" xfId="730"/>
    <cellStyle name="好_基础数据分析_13年农业月报(全年） 2" xfId="731"/>
    <cellStyle name="好_奖励补助测算5.22测试" xfId="732"/>
    <cellStyle name="好_奖励补助测算5.22测试 2" xfId="733"/>
    <cellStyle name="好_奖励补助测算5.22测试_13年农业月报(全年）" xfId="734"/>
    <cellStyle name="好_奖励补助测算5.22测试_13年农业月报(全年） 2" xfId="735"/>
    <cellStyle name="好_奖励补助测算5.23新" xfId="736"/>
    <cellStyle name="好_奖励补助测算5.23新 2" xfId="737"/>
    <cellStyle name="好_奖励补助测算5.23新_13年农业月报(全年）" xfId="738"/>
    <cellStyle name="好_奖励补助测算5.23新_13年农业月报(全年） 2" xfId="739"/>
    <cellStyle name="好_奖励补助测算5.24冯铸" xfId="740"/>
    <cellStyle name="好_奖励补助测算5.24冯铸 2" xfId="741"/>
    <cellStyle name="好_奖励补助测算5.24冯铸_13年农业月报(全年）" xfId="742"/>
    <cellStyle name="好_奖励补助测算5.24冯铸_13年农业月报(全年） 2" xfId="743"/>
    <cellStyle name="好_奖励补助测算7.23" xfId="744"/>
    <cellStyle name="好_奖励补助测算7.23 2" xfId="745"/>
    <cellStyle name="好_奖励补助测算7.23_13年农业月报(全年）" xfId="746"/>
    <cellStyle name="好_奖励补助测算7.23_13年农业月报(全年） 2" xfId="747"/>
    <cellStyle name="好_奖励补助测算7.25" xfId="748"/>
    <cellStyle name="好_奖励补助测算7.25 (version 1) (version 1)" xfId="749"/>
    <cellStyle name="好_奖励补助测算7.25 (version 1) (version 1) 2" xfId="750"/>
    <cellStyle name="好_奖励补助测算7.25 (version 1) (version 1)_13年农业月报(全年）" xfId="751"/>
    <cellStyle name="好_奖励补助测算7.25 (version 1) (version 1)_13年农业月报(全年） 2" xfId="752"/>
    <cellStyle name="好_奖励补助测算7.25 2" xfId="753"/>
    <cellStyle name="好_奖励补助测算7.25_13年农业月报(全年）" xfId="754"/>
    <cellStyle name="好_奖励补助测算7.25_13年农业月报(全年） 2" xfId="755"/>
    <cellStyle name="好_指标五" xfId="756"/>
    <cellStyle name="好_指标五_13年农业月报(全年）" xfId="757"/>
    <cellStyle name="好_指标四" xfId="758"/>
    <cellStyle name="好_指标四 2" xfId="759"/>
    <cellStyle name="好_指标四_13年农业月报(全年）" xfId="760"/>
    <cellStyle name="好_指标四_13年农业月报(全年） 2" xfId="761"/>
    <cellStyle name="好_教师绩效工资测算表（离退休按各地上报数测算）2009年1月1日" xfId="762"/>
    <cellStyle name="好_教师绩效工资测算表（离退休按各地上报数测算）2009年1月1日_13年农业月报(全年）" xfId="763"/>
    <cellStyle name="好_教育厅提供义务教育及高中教师人数（2009年1月6日）" xfId="764"/>
    <cellStyle name="好_教育厅提供义务教育及高中教师人数（2009年1月6日） 2" xfId="765"/>
    <cellStyle name="好_教育厅提供义务教育及高中教师人数（2009年1月6日）_13年农业月报(全年）" xfId="766"/>
    <cellStyle name="好_教育厅提供义务教育及高中教师人数（2009年1月6日）_13年农业月报(全年） 2" xfId="767"/>
    <cellStyle name="好_文体广播部门" xfId="768"/>
    <cellStyle name="好_文体广播部门_13年农业月报(全年）" xfId="769"/>
    <cellStyle name="好_检验表" xfId="770"/>
    <cellStyle name="好_检验表_13年农业月报(全年）" xfId="771"/>
    <cellStyle name="好_检验表（调整后）" xfId="772"/>
    <cellStyle name="好_检验表（调整后）_13年农业月报(全年）" xfId="773"/>
    <cellStyle name="好_汇总" xfId="774"/>
    <cellStyle name="好_汇总 2" xfId="775"/>
    <cellStyle name="好_汇总-县级财政报表附表" xfId="776"/>
    <cellStyle name="好_汇总-县级财政报表附表 2" xfId="777"/>
    <cellStyle name="好_汇总-县级财政报表附表_13年农业月报(全年）" xfId="778"/>
    <cellStyle name="好_汇总-县级财政报表附表_13年农业月报(全年） 2" xfId="779"/>
    <cellStyle name="好_汇总_13年农业月报(全年）" xfId="780"/>
    <cellStyle name="好_汇总_13年农业月报(全年） 2" xfId="781"/>
    <cellStyle name="好_第一部分：综合全" xfId="782"/>
    <cellStyle name="好_第一部分：综合全_13年农业月报(全年）" xfId="783"/>
    <cellStyle name="好_第五部分(才淼、饶永宏）" xfId="784"/>
    <cellStyle name="好_第五部分(才淼、饶永宏） 2" xfId="785"/>
    <cellStyle name="好_第五部分(才淼、饶永宏）_13年农业月报(全年）" xfId="786"/>
    <cellStyle name="好_第五部分(才淼、饶永宏）_13年农业月报(全年） 2" xfId="787"/>
    <cellStyle name="好_补充放在最后两页：2010-2015指标（3）" xfId="788"/>
    <cellStyle name="好_补充放在最后两页：2010-2015指标（3） 2" xfId="789"/>
    <cellStyle name="好_财政供养人员" xfId="790"/>
    <cellStyle name="好_财政供养人员 2" xfId="791"/>
    <cellStyle name="好_财政供养人员_13年农业月报(全年）" xfId="792"/>
    <cellStyle name="好_财政供养人员_13年农业月报(全年） 2" xfId="793"/>
    <cellStyle name="好_财政支出对上级的依赖程度" xfId="794"/>
    <cellStyle name="好_财政支出对上级的依赖程度_13年农业月报(全年）" xfId="795"/>
    <cellStyle name="好_高中教师人数（教育厅1.6日提供）" xfId="796"/>
    <cellStyle name="好_高中教师人数（教育厅1.6日提供） 2" xfId="797"/>
    <cellStyle name="好_高中教师人数（教育厅1.6日提供）_13年农业月报(全年）" xfId="798"/>
    <cellStyle name="好_高中教师人数（教育厅1.6日提供）_13年农业月报(全年） 2" xfId="799"/>
    <cellStyle name="寘嬫愗傝 [0.00]_Region Orders (2)" xfId="800"/>
    <cellStyle name="寘嬫愗傝_Region Orders (2)" xfId="801"/>
    <cellStyle name="小数" xfId="802"/>
    <cellStyle name="小数 2" xfId="803"/>
    <cellStyle name="差 2" xfId="804"/>
    <cellStyle name="差 2 2" xfId="805"/>
    <cellStyle name="差 2 2 2" xfId="806"/>
    <cellStyle name="差 2 3" xfId="807"/>
    <cellStyle name="差 2 4" xfId="808"/>
    <cellStyle name="差 2 5" xfId="809"/>
    <cellStyle name="差 2 6" xfId="810"/>
    <cellStyle name="差 2 7" xfId="811"/>
    <cellStyle name="差 2 8" xfId="812"/>
    <cellStyle name="差 2 9" xfId="813"/>
    <cellStyle name="差 3" xfId="814"/>
    <cellStyle name="差 4" xfId="815"/>
    <cellStyle name="差 5" xfId="816"/>
    <cellStyle name="差 6" xfId="817"/>
    <cellStyle name="差 7" xfId="818"/>
    <cellStyle name="差 8" xfId="819"/>
    <cellStyle name="差 9" xfId="820"/>
    <cellStyle name="差_00省级(定稿)" xfId="821"/>
    <cellStyle name="差_00省级(定稿) 2" xfId="822"/>
    <cellStyle name="差_00省级(定稿)_13年农业月报(全年）" xfId="823"/>
    <cellStyle name="差_00省级(定稿)_13年农业月报(全年） 2" xfId="824"/>
    <cellStyle name="差_00省级(打印)" xfId="825"/>
    <cellStyle name="差_00省级(打印) 2" xfId="826"/>
    <cellStyle name="差_00省级(打印)_13年农业月报(全年）" xfId="827"/>
    <cellStyle name="差_00省级(打印)_13年农业月报(全年） 2" xfId="828"/>
    <cellStyle name="差_03昭通" xfId="829"/>
    <cellStyle name="差_03昭通 2" xfId="830"/>
    <cellStyle name="差_03昭通_13年农业月报(全年）" xfId="831"/>
    <cellStyle name="差_03昭通_13年农业月报(全年） 2" xfId="832"/>
    <cellStyle name="差_0502通海县" xfId="833"/>
    <cellStyle name="差_0502通海县 2" xfId="834"/>
    <cellStyle name="差_0502通海县_13年农业月报(全年）" xfId="835"/>
    <cellStyle name="差_0502通海县_13年农业月报(全年） 2" xfId="836"/>
    <cellStyle name="差_05玉溪" xfId="837"/>
    <cellStyle name="差_05玉溪 2" xfId="838"/>
    <cellStyle name="差_05玉溪_13年农业月报(全年）" xfId="839"/>
    <cellStyle name="差_05玉溪_13年农业月报(全年） 2" xfId="840"/>
    <cellStyle name="差_0605石屏县" xfId="841"/>
    <cellStyle name="差_0605石屏县 2" xfId="842"/>
    <cellStyle name="差_0605石屏县_13年农业月报(全年）" xfId="843"/>
    <cellStyle name="差_0605石屏县_13年农业月报(全年） 2" xfId="844"/>
    <cellStyle name="差_1003牟定县" xfId="845"/>
    <cellStyle name="差_1003牟定县 2" xfId="846"/>
    <cellStyle name="差_1110洱源县" xfId="847"/>
    <cellStyle name="差_1110洱源县 2" xfId="848"/>
    <cellStyle name="差_1110洱源县_13年农业月报(全年）" xfId="849"/>
    <cellStyle name="差_1110洱源县_13年农业月报(全年） 2" xfId="850"/>
    <cellStyle name="差_11大理" xfId="851"/>
    <cellStyle name="差_11大理 2" xfId="852"/>
    <cellStyle name="差_11大理_13年农业月报(全年）" xfId="853"/>
    <cellStyle name="差_11大理_13年农业月报(全年） 2" xfId="854"/>
    <cellStyle name="差_13年农业月报(全年）" xfId="855"/>
    <cellStyle name="差_13年农业月报(全年） 2" xfId="856"/>
    <cellStyle name="差_2006年全省财力计算表（中央、决算）" xfId="857"/>
    <cellStyle name="差_2006年全省财力计算表（中央、决算） 2" xfId="858"/>
    <cellStyle name="差_2006年全省财力计算表（中央、决算）_13年农业月报(全年）" xfId="859"/>
    <cellStyle name="差_2006年全省财力计算表（中央、决算）_13年农业月报(全年） 2" xfId="860"/>
    <cellStyle name="差_2006年分析表" xfId="861"/>
    <cellStyle name="差_2006年分析表_13年农业月报(全年）" xfId="862"/>
    <cellStyle name="差_2006年在职人员情况" xfId="863"/>
    <cellStyle name="差_2006年在职人员情况 2" xfId="864"/>
    <cellStyle name="差_2006年在职人员情况_13年农业月报(全年）" xfId="865"/>
    <cellStyle name="差_2006年在职人员情况_13年农业月报(全年） 2" xfId="866"/>
    <cellStyle name="差_2006年基础数据" xfId="867"/>
    <cellStyle name="差_2006年基础数据 2" xfId="868"/>
    <cellStyle name="差_2006年基础数据_13年农业月报(全年）" xfId="869"/>
    <cellStyle name="差_2006年基础数据_13年农业月报(全年） 2" xfId="870"/>
    <cellStyle name="差_2006年水利统计指标统计表" xfId="871"/>
    <cellStyle name="差_2006年水利统计指标统计表 2" xfId="872"/>
    <cellStyle name="差_2006年水利统计指标统计表_13年农业月报(全年）" xfId="873"/>
    <cellStyle name="差_2006年水利统计指标统计表_13年农业月报(全年） 2" xfId="874"/>
    <cellStyle name="差_2007年人员分部门统计表" xfId="875"/>
    <cellStyle name="差_2007年人员分部门统计表 2" xfId="876"/>
    <cellStyle name="差_2007年人员分部门统计表_13年农业月报(全年）" xfId="877"/>
    <cellStyle name="差_2007年人员分部门统计表_13年农业月报(全年） 2" xfId="878"/>
    <cellStyle name="差_2007年可用财力" xfId="879"/>
    <cellStyle name="差_2007年可用财力_13年农业月报(全年）" xfId="880"/>
    <cellStyle name="差_2007年政法部门业务指标" xfId="881"/>
    <cellStyle name="差_2007年政法部门业务指标 2" xfId="882"/>
    <cellStyle name="差_2007年政法部门业务指标_13年农业月报(全年）" xfId="883"/>
    <cellStyle name="差_2007年政法部门业务指标_13年农业月报(全年） 2" xfId="884"/>
    <cellStyle name="差_2007年检察院案件数" xfId="885"/>
    <cellStyle name="差_2007年检察院案件数 2" xfId="886"/>
    <cellStyle name="差_2007年检察院案件数_13年农业月报(全年）" xfId="887"/>
    <cellStyle name="差_2007年检察院案件数_13年农业月报(全年） 2" xfId="888"/>
    <cellStyle name="差_2008云南省分县市中小学教职工统计表（教育厅提供）" xfId="889"/>
    <cellStyle name="差_2008云南省分县市中小学教职工统计表（教育厅提供） 2" xfId="890"/>
    <cellStyle name="差_2008云南省分县市中小学教职工统计表（教育厅提供）_13年农业月报(全年）" xfId="891"/>
    <cellStyle name="差_2008云南省分县市中小学教职工统计表（教育厅提供）_13年农业月报(全年） 2" xfId="892"/>
    <cellStyle name="差_2008年县级公安保障标准落实奖励经费分配测算" xfId="893"/>
    <cellStyle name="差_2008年县级公安保障标准落实奖励经费分配测算_13年农业月报(全年）" xfId="894"/>
    <cellStyle name="差_2009年一般性转移支付标准工资" xfId="895"/>
    <cellStyle name="差_2009年一般性转移支付标准工资 2" xfId="896"/>
    <cellStyle name="差_2009年一般性转移支付标准工资_13年农业月报(全年）" xfId="897"/>
    <cellStyle name="差_2009年一般性转移支付标准工资_13年农业月报(全年） 2" xfId="898"/>
    <cellStyle name="差_2009年一般性转移支付标准工资_~4190974" xfId="899"/>
    <cellStyle name="差_2009年一般性转移支付标准工资_~4190974 2" xfId="900"/>
    <cellStyle name="差_2009年一般性转移支付标准工资_~4190974_13年农业月报(全年）" xfId="901"/>
    <cellStyle name="差_2009年一般性转移支付标准工资_~4190974_13年农业月报(全年） 2" xfId="902"/>
    <cellStyle name="差_2009年一般性转移支付标准工资_~5676413" xfId="903"/>
    <cellStyle name="差_2009年一般性转移支付标准工资_~5676413 2" xfId="904"/>
    <cellStyle name="差_2009年一般性转移支付标准工资_~5676413_13年农业月报(全年）" xfId="905"/>
    <cellStyle name="差_2009年一般性转移支付标准工资_~5676413_13年农业月报(全年） 2" xfId="906"/>
    <cellStyle name="差_2009年一般性转移支付标准工资_不用软件计算9.1不考虑经费管理评价xl" xfId="907"/>
    <cellStyle name="差_2009年一般性转移支付标准工资_不用软件计算9.1不考虑经费管理评价xl 2" xfId="908"/>
    <cellStyle name="差_2009年一般性转移支付标准工资_不用软件计算9.1不考虑经费管理评价xl_13年农业月报(全年）" xfId="909"/>
    <cellStyle name="差_2009年一般性转移支付标准工资_不用软件计算9.1不考虑经费管理评价xl_13年农业月报(全年） 2" xfId="910"/>
    <cellStyle name="差_2009年一般性转移支付标准工资_地方配套按人均增幅控制8.30xl" xfId="911"/>
    <cellStyle name="差_2009年一般性转移支付标准工资_地方配套按人均增幅控制8.30xl 2" xfId="912"/>
    <cellStyle name="差_2009年一般性转移支付标准工资_地方配套按人均增幅控制8.30xl_13年农业月报(全年）" xfId="913"/>
    <cellStyle name="差_2009年一般性转移支付标准工资_地方配套按人均增幅控制8.30xl_13年农业月报(全年） 2" xfId="914"/>
    <cellStyle name="差_2009年一般性转移支付标准工资_地方配套按人均增幅控制8.30一般预算平均增幅、人均可用财力平均增幅两次控制、社会治安系数调整、案件数调整xl" xfId="915"/>
    <cellStyle name="差_2009年一般性转移支付标准工资_地方配套按人均增幅控制8.30一般预算平均增幅、人均可用财力平均增幅两次控制、社会治安系数调整、案件数调整xl 2" xfId="916"/>
    <cellStyle name="差_2009年一般性转移支付标准工资_地方配套按人均增幅控制8.30一般预算平均增幅、人均可用财力平均增幅两次控制、社会治安系数调整、案件数调整xl_13年农业月报(全年）" xfId="917"/>
    <cellStyle name="差_2009年一般性转移支付标准工资_地方配套按人均增幅控制8.30一般预算平均增幅、人均可用财力平均增幅两次控制、社会治安系数调整、案件数调整xl_13年农业月报(全年） 2" xfId="918"/>
    <cellStyle name="差_2009年一般性转移支付标准工资_地方配套按人均增幅控制8.31（调整结案率后）xl" xfId="919"/>
    <cellStyle name="差_2009年一般性转移支付标准工资_地方配套按人均增幅控制8.31（调整结案率后）xl 2" xfId="920"/>
    <cellStyle name="差_2009年一般性转移支付标准工资_地方配套按人均增幅控制8.31（调整结案率后）xl_13年农业月报(全年）" xfId="921"/>
    <cellStyle name="差_2009年一般性转移支付标准工资_地方配套按人均增幅控制8.31（调整结案率后）xl_13年农业月报(全年） 2" xfId="922"/>
    <cellStyle name="差_2009年一般性转移支付标准工资_奖励补助测算5.22测试" xfId="923"/>
    <cellStyle name="差_2009年一般性转移支付标准工资_奖励补助测算5.22测试 2" xfId="924"/>
    <cellStyle name="差_2009年一般性转移支付标准工资_奖励补助测算5.22测试_13年农业月报(全年）" xfId="925"/>
    <cellStyle name="差_2009年一般性转移支付标准工资_奖励补助测算5.22测试_13年农业月报(全年） 2" xfId="926"/>
    <cellStyle name="差_2009年一般性转移支付标准工资_奖励补助测算5.23新" xfId="927"/>
    <cellStyle name="差_2009年一般性转移支付标准工资_奖励补助测算5.23新 2" xfId="928"/>
    <cellStyle name="差_2009年一般性转移支付标准工资_奖励补助测算5.23新_13年农业月报(全年）" xfId="929"/>
    <cellStyle name="差_2009年一般性转移支付标准工资_奖励补助测算5.23新_13年农业月报(全年） 2" xfId="930"/>
    <cellStyle name="差_2009年一般性转移支付标准工资_奖励补助测算5.24冯铸" xfId="931"/>
    <cellStyle name="差_2009年一般性转移支付标准工资_奖励补助测算5.24冯铸 2" xfId="932"/>
    <cellStyle name="差_2009年一般性转移支付标准工资_奖励补助测算5.24冯铸_13年农业月报(全年）" xfId="933"/>
    <cellStyle name="差_2009年一般性转移支付标准工资_奖励补助测算5.24冯铸_13年农业月报(全年） 2" xfId="934"/>
    <cellStyle name="差_2009年一般性转移支付标准工资_奖励补助测算7.23" xfId="935"/>
    <cellStyle name="差_2009年一般性转移支付标准工资_奖励补助测算7.23 2" xfId="936"/>
    <cellStyle name="差_2009年一般性转移支付标准工资_奖励补助测算7.23_13年农业月报(全年）" xfId="937"/>
    <cellStyle name="差_2009年一般性转移支付标准工资_奖励补助测算7.23_13年农业月报(全年） 2" xfId="938"/>
    <cellStyle name="差_2009年一般性转移支付标准工资_奖励补助测算7.25" xfId="939"/>
    <cellStyle name="差_2009年一般性转移支付标准工资_奖励补助测算7.25 (version 1) (version 1)" xfId="940"/>
    <cellStyle name="差_2009年一般性转移支付标准工资_奖励补助测算7.25 (version 1) (version 1) 2" xfId="941"/>
    <cellStyle name="差_2009年一般性转移支付标准工资_奖励补助测算7.25 (version 1) (version 1)_13年农业月报(全年）" xfId="942"/>
    <cellStyle name="差_2009年一般性转移支付标准工资_奖励补助测算7.25 (version 1) (version 1)_13年农业月报(全年） 2" xfId="943"/>
    <cellStyle name="差_2009年一般性转移支付标准工资_奖励补助测算7.25 2" xfId="944"/>
    <cellStyle name="差_2009年一般性转移支付标准工资_奖励补助测算7.25_13年农业月报(全年）" xfId="945"/>
    <cellStyle name="差_2009年一般性转移支付标准工资_奖励补助测算7.25_13年农业月报(全年） 2" xfId="946"/>
    <cellStyle name="差_2014年8月单张" xfId="947"/>
    <cellStyle name="差_2014年8月单张 2" xfId="948"/>
    <cellStyle name="差_2、土地面积、人口、粮食产量基本情况" xfId="949"/>
    <cellStyle name="差_2、土地面积、人口、粮食产量基本情况 2" xfId="950"/>
    <cellStyle name="差_2、土地面积、人口、粮食产量基本情况_13年农业月报(全年）" xfId="951"/>
    <cellStyle name="差_2、土地面积、人口、粮食产量基本情况_13年农业月报(全年） 2" xfId="952"/>
    <cellStyle name="差_530623_2006年县级财政报表附表" xfId="953"/>
    <cellStyle name="差_530623_2006年县级财政报表附表 2" xfId="954"/>
    <cellStyle name="差_530623_2006年县级财政报表附表_13年农业月报(全年）" xfId="955"/>
    <cellStyle name="差_530623_2006年县级财政报表附表_13年农业月报(全年） 2" xfId="956"/>
    <cellStyle name="差_530629_2006年县级财政报表附表" xfId="957"/>
    <cellStyle name="差_530629_2006年县级财政报表附表 2" xfId="958"/>
    <cellStyle name="差_530629_2006年县级财政报表附表_13年农业月报(全年）" xfId="959"/>
    <cellStyle name="差_530629_2006年县级财政报表附表_13年农业月报(全年） 2" xfId="960"/>
    <cellStyle name="差_5334_2006年迪庆县级财政报表附表" xfId="961"/>
    <cellStyle name="差_5334_2006年迪庆县级财政报表附表 2" xfId="962"/>
    <cellStyle name="差_5334_2006年迪庆县级财政报表附表_13年农业月报(全年）" xfId="963"/>
    <cellStyle name="差_5334_2006年迪庆县级财政报表附表_13年农业月报(全年） 2" xfId="964"/>
    <cellStyle name="差_Book1" xfId="965"/>
    <cellStyle name="差_Book1 2" xfId="966"/>
    <cellStyle name="差_Book1_1" xfId="967"/>
    <cellStyle name="差_Book1_1 2" xfId="968"/>
    <cellStyle name="差_Book1_13年农业月报(全年）" xfId="969"/>
    <cellStyle name="差_Book1_13年农业月报(全年） 2" xfId="970"/>
    <cellStyle name="差_Book1_1_13年农业月报(全年）" xfId="971"/>
    <cellStyle name="差_Book1_1_13年农业月报(全年） 2" xfId="972"/>
    <cellStyle name="差_Book2" xfId="973"/>
    <cellStyle name="差_Book2 2" xfId="974"/>
    <cellStyle name="差_Book2_13年农业月报(全年）" xfId="975"/>
    <cellStyle name="差_Book2_13年农业月报(全年） 2" xfId="976"/>
    <cellStyle name="差_M01-2(州市补助收入)" xfId="977"/>
    <cellStyle name="差_M01-2(州市补助收入) 2" xfId="978"/>
    <cellStyle name="差_M01-2(州市补助收入)_13年农业月报(全年）" xfId="979"/>
    <cellStyle name="差_M01-2(州市补助收入)_13年农业月报(全年） 2" xfId="980"/>
    <cellStyle name="差_M03" xfId="981"/>
    <cellStyle name="差_M03 2" xfId="982"/>
    <cellStyle name="差_M03_13年农业月报(全年）" xfId="983"/>
    <cellStyle name="差_M03_13年农业月报(全年） 2" xfId="984"/>
    <cellStyle name="差_RESULTS" xfId="985"/>
    <cellStyle name="差_RESULTS 2" xfId="986"/>
    <cellStyle name="差_RESULTS_2015年4月" xfId="987"/>
    <cellStyle name="差_RESULTS_2015年4月 2" xfId="988"/>
    <cellStyle name="差_RESULTS_2015年5月111111" xfId="989"/>
    <cellStyle name="差_RESULTS_2015年5月111111 2" xfId="990"/>
    <cellStyle name="差_RESULTS_分市4" xfId="991"/>
    <cellStyle name="差_RESULTS_分市4 2" xfId="992"/>
    <cellStyle name="差_~4190974" xfId="993"/>
    <cellStyle name="差_~4190974 2" xfId="994"/>
    <cellStyle name="差_~4190974_13年农业月报(全年）" xfId="995"/>
    <cellStyle name="差_~4190974_13年农业月报(全年） 2" xfId="996"/>
    <cellStyle name="差_~5676413" xfId="997"/>
    <cellStyle name="差_~5676413 2" xfId="998"/>
    <cellStyle name="差_~5676413_13年农业月报(全年）" xfId="999"/>
    <cellStyle name="差_~5676413_13年农业月报(全年） 2" xfId="1000"/>
    <cellStyle name="差_三季度－表二" xfId="1001"/>
    <cellStyle name="差_三季度－表二 2" xfId="1002"/>
    <cellStyle name="差_三季度－表二_13年农业月报(全年）" xfId="1003"/>
    <cellStyle name="差_三季度－表二_13年农业月报(全年） 2" xfId="1004"/>
    <cellStyle name="差_下半年禁吸戒毒经费1000万元" xfId="1005"/>
    <cellStyle name="差_下半年禁吸戒毒经费1000万元 2" xfId="1006"/>
    <cellStyle name="差_下半年禁吸戒毒经费1000万元_13年农业月报(全年）" xfId="1007"/>
    <cellStyle name="差_下半年禁吸戒毒经费1000万元_13年农业月报(全年） 2" xfId="1008"/>
    <cellStyle name="差_下半年禁毒办案经费分配2544.3万元" xfId="1009"/>
    <cellStyle name="差_下半年禁毒办案经费分配2544.3万元_13年农业月报(全年）" xfId="1010"/>
    <cellStyle name="差_不用软件计算9.1不考虑经费管理评价xl" xfId="1011"/>
    <cellStyle name="差_不用软件计算9.1不考虑经费管理评价xl 2" xfId="1012"/>
    <cellStyle name="差_不用软件计算9.1不考虑经费管理评价xl_13年农业月报(全年）" xfId="1013"/>
    <cellStyle name="差_不用软件计算9.1不考虑经费管理评价xl_13年农业月报(全年） 2" xfId="1014"/>
    <cellStyle name="差_业务工作量指标" xfId="1015"/>
    <cellStyle name="差_业务工作量指标 2" xfId="1016"/>
    <cellStyle name="差_业务工作量指标_13年农业月报(全年）" xfId="1017"/>
    <cellStyle name="差_业务工作量指标_13年农业月报(全年） 2" xfId="1018"/>
    <cellStyle name="差_丽江汇总" xfId="1019"/>
    <cellStyle name="差_丽江汇总_13年农业月报(全年）" xfId="1020"/>
    <cellStyle name="差_义务教育阶段教职工人数（教育厅提供最终）" xfId="1021"/>
    <cellStyle name="差_义务教育阶段教职工人数（教育厅提供最终） 2" xfId="1022"/>
    <cellStyle name="差_义务教育阶段教职工人数（教育厅提供最终）_13年农业月报(全年）" xfId="1023"/>
    <cellStyle name="差_义务教育阶段教职工人数（教育厅提供最终）_13年农业月报(全年） 2" xfId="1024"/>
    <cellStyle name="差_云南农村义务教育统计表" xfId="1025"/>
    <cellStyle name="差_云南农村义务教育统计表 2" xfId="1026"/>
    <cellStyle name="差_云南农村义务教育统计表_13年农业月报(全年）" xfId="1027"/>
    <cellStyle name="差_云南农村义务教育统计表_13年农业月报(全年） 2" xfId="1028"/>
    <cellStyle name="差_云南省2008年中小学教师人数统计表" xfId="1029"/>
    <cellStyle name="差_云南省2008年中小学教师人数统计表_13年农业月报(全年）" xfId="1030"/>
    <cellStyle name="差_云南省2008年中小学教职工情况（教育厅提供20090101加工整理）" xfId="1031"/>
    <cellStyle name="差_云南省2008年中小学教职工情况（教育厅提供20090101加工整理） 2" xfId="1032"/>
    <cellStyle name="差_云南省2008年中小学教职工情况（教育厅提供20090101加工整理）_13年农业月报(全年）" xfId="1033"/>
    <cellStyle name="差_云南省2008年中小学教职工情况（教育厅提供20090101加工整理）_13年农业月报(全年） 2" xfId="1034"/>
    <cellStyle name="差_云南省2008年转移支付测算——州市本级考核部分及政策性测算" xfId="1035"/>
    <cellStyle name="差_云南省2008年转移支付测算——州市本级考核部分及政策性测算 2" xfId="1036"/>
    <cellStyle name="差_云南省2008年转移支付测算——州市本级考核部分及政策性测算_13年农业月报(全年）" xfId="1037"/>
    <cellStyle name="差_云南省2008年转移支付测算——州市本级考核部分及政策性测算_13年农业月报(全年） 2" xfId="1038"/>
    <cellStyle name="差_卫生部门" xfId="1039"/>
    <cellStyle name="差_卫生部门 2" xfId="1040"/>
    <cellStyle name="差_卫生部门_13年农业月报(全年）" xfId="1041"/>
    <cellStyle name="差_卫生部门_13年农业月报(全年） 2" xfId="1042"/>
    <cellStyle name="差_历年教师人数" xfId="1043"/>
    <cellStyle name="差_历年教师人数_13年农业月报(全年）" xfId="1044"/>
    <cellStyle name="差_县级公安机关公用经费标准奖励测算方案（定稿）" xfId="1045"/>
    <cellStyle name="差_县级公安机关公用经费标准奖励测算方案（定稿） 2" xfId="1046"/>
    <cellStyle name="差_县级公安机关公用经费标准奖励测算方案（定稿）_13年农业月报(全年）" xfId="1047"/>
    <cellStyle name="差_县级公安机关公用经费标准奖励测算方案（定稿）_13年农业月报(全年） 2" xfId="1048"/>
    <cellStyle name="差_县级基础数据" xfId="1049"/>
    <cellStyle name="差_县级基础数据_13年农业月报(全年）" xfId="1050"/>
    <cellStyle name="差_地方配套按人均增幅控制8.30xl" xfId="1051"/>
    <cellStyle name="差_地方配套按人均增幅控制8.30xl 2" xfId="1052"/>
    <cellStyle name="差_地方配套按人均增幅控制8.30xl_13年农业月报(全年）" xfId="1053"/>
    <cellStyle name="差_地方配套按人均增幅控制8.30xl_13年农业月报(全年） 2" xfId="1054"/>
    <cellStyle name="差_地方配套按人均增幅控制8.30一般预算平均增幅、人均可用财力平均增幅两次控制、社会治安系数调整、案件数调整xl" xfId="1055"/>
    <cellStyle name="差_地方配套按人均增幅控制8.30一般预算平均增幅、人均可用财力平均增幅两次控制、社会治安系数调整、案件数调整xl 2" xfId="1056"/>
    <cellStyle name="差_地方配套按人均增幅控制8.30一般预算平均增幅、人均可用财力平均增幅两次控制、社会治安系数调整、案件数调整xl_13年农业月报(全年）" xfId="1057"/>
    <cellStyle name="差_地方配套按人均增幅控制8.30一般预算平均增幅、人均可用财力平均增幅两次控制、社会治安系数调整、案件数调整xl_13年农业月报(全年） 2" xfId="1058"/>
    <cellStyle name="差_地方配套按人均增幅控制8.31（调整结案率后）xl" xfId="1059"/>
    <cellStyle name="差_地方配套按人均增幅控制8.31（调整结案率后）xl 2" xfId="1060"/>
    <cellStyle name="差_地方配套按人均增幅控制8.31（调整结案率后）xl_13年农业月报(全年）" xfId="1061"/>
    <cellStyle name="差_地方配套按人均增幅控制8.31（调整结案率后）xl_13年农业月报(全年） 2" xfId="1062"/>
    <cellStyle name="差_城建部门" xfId="1063"/>
    <cellStyle name="差_城建部门_13年农业月报(全年）" xfId="1064"/>
    <cellStyle name="差_基础数据分析" xfId="1065"/>
    <cellStyle name="差_基础数据分析 2" xfId="1066"/>
    <cellStyle name="差_基础数据分析_13年农业月报(全年）" xfId="1067"/>
    <cellStyle name="差_基础数据分析_13年农业月报(全年） 2" xfId="1068"/>
    <cellStyle name="差_奖励补助测算5.22测试" xfId="1069"/>
    <cellStyle name="差_奖励补助测算5.22测试 2" xfId="1070"/>
    <cellStyle name="差_奖励补助测算5.22测试_13年农业月报(全年）" xfId="1071"/>
    <cellStyle name="差_奖励补助测算5.22测试_13年农业月报(全年） 2" xfId="1072"/>
    <cellStyle name="差_奖励补助测算5.23新" xfId="1073"/>
    <cellStyle name="差_奖励补助测算5.23新 2" xfId="1074"/>
    <cellStyle name="差_奖励补助测算5.23新_13年农业月报(全年）" xfId="1075"/>
    <cellStyle name="差_奖励补助测算5.23新_13年农业月报(全年） 2" xfId="1076"/>
    <cellStyle name="差_奖励补助测算5.24冯铸" xfId="1077"/>
    <cellStyle name="差_奖励补助测算5.24冯铸 2" xfId="1078"/>
    <cellStyle name="差_奖励补助测算5.24冯铸_13年农业月报(全年）" xfId="1079"/>
    <cellStyle name="差_奖励补助测算5.24冯铸_13年农业月报(全年） 2" xfId="1080"/>
    <cellStyle name="差_奖励补助测算7.23" xfId="1081"/>
    <cellStyle name="差_奖励补助测算7.23 2" xfId="1082"/>
    <cellStyle name="差_奖励补助测算7.23_13年农业月报(全年）" xfId="1083"/>
    <cellStyle name="差_奖励补助测算7.23_13年农业月报(全年） 2" xfId="1084"/>
    <cellStyle name="差_奖励补助测算7.25" xfId="1085"/>
    <cellStyle name="差_奖励补助测算7.25 (version 1) (version 1)" xfId="1086"/>
    <cellStyle name="差_奖励补助测算7.25 (version 1) (version 1) 2" xfId="1087"/>
    <cellStyle name="差_奖励补助测算7.25 (version 1) (version 1)_13年农业月报(全年）" xfId="1088"/>
    <cellStyle name="差_奖励补助测算7.25 (version 1) (version 1)_13年农业月报(全年） 2" xfId="1089"/>
    <cellStyle name="差_奖励补助测算7.25 2" xfId="1090"/>
    <cellStyle name="差_奖励补助测算7.25_13年农业月报(全年）" xfId="1091"/>
    <cellStyle name="差_奖励补助测算7.25_13年农业月报(全年） 2" xfId="1092"/>
    <cellStyle name="差_指标五" xfId="1093"/>
    <cellStyle name="差_指标五_13年农业月报(全年）" xfId="1094"/>
    <cellStyle name="差_指标四" xfId="1095"/>
    <cellStyle name="差_指标四 2" xfId="1096"/>
    <cellStyle name="差_指标四_13年农业月报(全年）" xfId="1097"/>
    <cellStyle name="差_指标四_13年农业月报(全年） 2" xfId="1098"/>
    <cellStyle name="差_教师绩效工资测算表（离退休按各地上报数测算）2009年1月1日" xfId="1099"/>
    <cellStyle name="差_教师绩效工资测算表（离退休按各地上报数测算）2009年1月1日_13年农业月报(全年）" xfId="1100"/>
    <cellStyle name="差_教育厅提供义务教育及高中教师人数（2009年1月6日）" xfId="1101"/>
    <cellStyle name="差_教育厅提供义务教育及高中教师人数（2009年1月6日） 2" xfId="1102"/>
    <cellStyle name="差_教育厅提供义务教育及高中教师人数（2009年1月6日）_13年农业月报(全年）" xfId="1103"/>
    <cellStyle name="差_教育厅提供义务教育及高中教师人数（2009年1月6日）_13年农业月报(全年） 2" xfId="1104"/>
    <cellStyle name="差_文体广播部门" xfId="1105"/>
    <cellStyle name="差_文体广播部门_13年农业月报(全年）" xfId="1106"/>
    <cellStyle name="差_检验表" xfId="1107"/>
    <cellStyle name="差_检验表_13年农业月报(全年）" xfId="1108"/>
    <cellStyle name="差_检验表（调整后）" xfId="1109"/>
    <cellStyle name="差_检验表（调整后）_13年农业月报(全年）" xfId="1110"/>
    <cellStyle name="差_汇总" xfId="1111"/>
    <cellStyle name="差_汇总 2" xfId="1112"/>
    <cellStyle name="差_汇总-县级财政报表附表" xfId="1113"/>
    <cellStyle name="差_汇总-县级财政报表附表 2" xfId="1114"/>
    <cellStyle name="差_汇总-县级财政报表附表_13年农业月报(全年）" xfId="1115"/>
    <cellStyle name="差_汇总-县级财政报表附表_13年农业月报(全年） 2" xfId="1116"/>
    <cellStyle name="差_汇总_13年农业月报(全年）" xfId="1117"/>
    <cellStyle name="差_汇总_13年农业月报(全年） 2" xfId="1118"/>
    <cellStyle name="差_第一部分：综合全" xfId="1119"/>
    <cellStyle name="差_第一部分：综合全_13年农业月报(全年）" xfId="1120"/>
    <cellStyle name="差_第五部分(才淼、饶永宏）" xfId="1121"/>
    <cellStyle name="差_第五部分(才淼、饶永宏） 2" xfId="1122"/>
    <cellStyle name="差_第五部分(才淼、饶永宏）_13年农业月报(全年）" xfId="1123"/>
    <cellStyle name="差_第五部分(才淼、饶永宏）_13年农业月报(全年） 2" xfId="1124"/>
    <cellStyle name="差_补充放在最后两页：2010-2015指标（3）" xfId="1125"/>
    <cellStyle name="差_补充放在最后两页：2010-2015指标（3） 2" xfId="1126"/>
    <cellStyle name="差_财政供养人员" xfId="1127"/>
    <cellStyle name="差_财政供养人员 2" xfId="1128"/>
    <cellStyle name="差_财政供养人员_13年农业月报(全年）" xfId="1129"/>
    <cellStyle name="差_财政供养人员_13年农业月报(全年） 2" xfId="1130"/>
    <cellStyle name="差_财政支出对上级的依赖程度" xfId="1131"/>
    <cellStyle name="差_财政支出对上级的依赖程度_13年农业月报(全年）" xfId="1132"/>
    <cellStyle name="差_高中教师人数（教育厅1.6日提供）" xfId="1133"/>
    <cellStyle name="差_高中教师人数（教育厅1.6日提供） 2" xfId="1134"/>
    <cellStyle name="差_高中教师人数（教育厅1.6日提供）_13年农业月报(全年）" xfId="1135"/>
    <cellStyle name="差_高中教师人数（教育厅1.6日提供）_13年农业月报(全年） 2" xfId="1136"/>
    <cellStyle name="常规 10" xfId="1137"/>
    <cellStyle name="常规 11" xfId="1138"/>
    <cellStyle name="常规 12" xfId="1139"/>
    <cellStyle name="常规 13" xfId="1140"/>
    <cellStyle name="常规 14" xfId="1141"/>
    <cellStyle name="常规 15" xfId="1142"/>
    <cellStyle name="常规 16" xfId="1143"/>
    <cellStyle name="常规 17" xfId="1144"/>
    <cellStyle name="常规 18" xfId="1145"/>
    <cellStyle name="常规 19" xfId="1146"/>
    <cellStyle name="常规 2" xfId="1147"/>
    <cellStyle name="常规 2 10" xfId="1148"/>
    <cellStyle name="常规 2 11" xfId="1149"/>
    <cellStyle name="常规 2 12" xfId="1150"/>
    <cellStyle name="常规 2 13" xfId="1151"/>
    <cellStyle name="常规 2 14" xfId="1152"/>
    <cellStyle name="常规 2 15" xfId="1153"/>
    <cellStyle name="常规 2 16" xfId="1154"/>
    <cellStyle name="常规 2 17" xfId="1155"/>
    <cellStyle name="常规 2 2" xfId="1156"/>
    <cellStyle name="常规 2 2 2" xfId="1157"/>
    <cellStyle name="常规 2 2 2 2" xfId="1158"/>
    <cellStyle name="常规 2 2 2 2 2" xfId="1159"/>
    <cellStyle name="常规 2 2 2 3" xfId="1160"/>
    <cellStyle name="常规 2 2 3" xfId="1161"/>
    <cellStyle name="常规 2 2 3 2" xfId="1162"/>
    <cellStyle name="常规 2 2 3_2018年4月" xfId="1163"/>
    <cellStyle name="常规 2 2 4" xfId="1164"/>
    <cellStyle name="常规 2 2 5" xfId="1165"/>
    <cellStyle name="常规 2 2 6" xfId="1166"/>
    <cellStyle name="常规 2 2 7" xfId="1167"/>
    <cellStyle name="常规 2 2 8" xfId="1168"/>
    <cellStyle name="常规 2 2 9" xfId="1169"/>
    <cellStyle name="常规 2 2_13年农业月报(全年）" xfId="1170"/>
    <cellStyle name="常规 2 3" xfId="1171"/>
    <cellStyle name="常规 2 3 2" xfId="1172"/>
    <cellStyle name="常规 2 4" xfId="1173"/>
    <cellStyle name="常规 2 4 2" xfId="1174"/>
    <cellStyle name="常规 2 5" xfId="1175"/>
    <cellStyle name="常规 2 5 2" xfId="1176"/>
    <cellStyle name="常规 2 6" xfId="1177"/>
    <cellStyle name="常规 2 6 2" xfId="1178"/>
    <cellStyle name="常规 2 7" xfId="1179"/>
    <cellStyle name="常规 2 7 2" xfId="1180"/>
    <cellStyle name="常规 2 8" xfId="1181"/>
    <cellStyle name="常规 2 8 2" xfId="1182"/>
    <cellStyle name="常规 2 8_2018年4月" xfId="1183"/>
    <cellStyle name="常规 2 9" xfId="1184"/>
    <cellStyle name="常规 2 9 2" xfId="1185"/>
    <cellStyle name="常规 2 9_2018年4月" xfId="1186"/>
    <cellStyle name="常规 20" xfId="1187"/>
    <cellStyle name="常规 21" xfId="1188"/>
    <cellStyle name="常规 22" xfId="1189"/>
    <cellStyle name="常规 23" xfId="1190"/>
    <cellStyle name="常规 24" xfId="1191"/>
    <cellStyle name="常规 25" xfId="1192"/>
    <cellStyle name="常规 26" xfId="1193"/>
    <cellStyle name="常规 27" xfId="1194"/>
    <cellStyle name="常规 28" xfId="1195"/>
    <cellStyle name="常规 29" xfId="1196"/>
    <cellStyle name="常规 2_2018年4月" xfId="1197"/>
    <cellStyle name="常规 3" xfId="1198"/>
    <cellStyle name="常规 3 10" xfId="1199"/>
    <cellStyle name="常规 3 2" xfId="1200"/>
    <cellStyle name="常规 3 2 2" xfId="1201"/>
    <cellStyle name="常规 3 3" xfId="1202"/>
    <cellStyle name="常规 3 3 2" xfId="1203"/>
    <cellStyle name="常规 3 4" xfId="1204"/>
    <cellStyle name="常规 3 5" xfId="1205"/>
    <cellStyle name="常规 3 6" xfId="1206"/>
    <cellStyle name="常规 3 7" xfId="1207"/>
    <cellStyle name="常规 3 8" xfId="1208"/>
    <cellStyle name="常规 3 9" xfId="1209"/>
    <cellStyle name="常规 30" xfId="1210"/>
    <cellStyle name="常规 31" xfId="1211"/>
    <cellStyle name="常规 32" xfId="1212"/>
    <cellStyle name="常规 33" xfId="1213"/>
    <cellStyle name="常规 34" xfId="1214"/>
    <cellStyle name="常规 35" xfId="1215"/>
    <cellStyle name="常规 36" xfId="1216"/>
    <cellStyle name="常规 37" xfId="1217"/>
    <cellStyle name="常规 38" xfId="1218"/>
    <cellStyle name="常规 39" xfId="1219"/>
    <cellStyle name="常规 3_13年农业月报(全年）" xfId="1220"/>
    <cellStyle name="常规 4" xfId="1221"/>
    <cellStyle name="常规 4 2" xfId="1222"/>
    <cellStyle name="常规 4 3" xfId="1223"/>
    <cellStyle name="常规 4 4" xfId="1224"/>
    <cellStyle name="常规 4 5" xfId="1225"/>
    <cellStyle name="常规 4 6" xfId="1226"/>
    <cellStyle name="常规 4 7" xfId="1227"/>
    <cellStyle name="常规 4 8" xfId="1228"/>
    <cellStyle name="常规 40" xfId="1229"/>
    <cellStyle name="常规 41" xfId="1230"/>
    <cellStyle name="常规 42" xfId="1231"/>
    <cellStyle name="常规 43" xfId="1232"/>
    <cellStyle name="常规 44" xfId="1233"/>
    <cellStyle name="常规 5" xfId="1234"/>
    <cellStyle name="常规 5 2" xfId="1235"/>
    <cellStyle name="常规 5 2 2" xfId="1236"/>
    <cellStyle name="常规 5 3" xfId="1237"/>
    <cellStyle name="常规 5 4" xfId="1238"/>
    <cellStyle name="常规 5 5" xfId="1239"/>
    <cellStyle name="常规 5 6" xfId="1240"/>
    <cellStyle name="常规 5 7" xfId="1241"/>
    <cellStyle name="常规 5 8" xfId="1242"/>
    <cellStyle name="常规 5 9" xfId="1243"/>
    <cellStyle name="常规 5_13年农业月报(全年）" xfId="1244"/>
    <cellStyle name="常规 6" xfId="1245"/>
    <cellStyle name="常规 6 2" xfId="1246"/>
    <cellStyle name="常规 7" xfId="1247"/>
    <cellStyle name="常规 7 2" xfId="1248"/>
    <cellStyle name="常规 8" xfId="1249"/>
    <cellStyle name="常规 8 2" xfId="1250"/>
    <cellStyle name="常规 9" xfId="1251"/>
    <cellStyle name="常规 9 2" xfId="1252"/>
    <cellStyle name="常规 9_2018年4月" xfId="1253"/>
    <cellStyle name="常规_2010年2月投资月报" xfId="1254"/>
    <cellStyle name="常规_2011年全省各市主要指标排位" xfId="1255"/>
    <cellStyle name="常规_2016年全市和各县区市情主要指标" xfId="1256"/>
    <cellStyle name="常规_8月夏收" xfId="1257"/>
    <cellStyle name="常规_农业产值" xfId="1258"/>
    <cellStyle name="常规_农业生产情况" xfId="1259"/>
    <cellStyle name="强调 1" xfId="1260"/>
    <cellStyle name="强调 1 2" xfId="1261"/>
    <cellStyle name="强调 2" xfId="1262"/>
    <cellStyle name="强调 2 2" xfId="1263"/>
    <cellStyle name="强调 3" xfId="1264"/>
    <cellStyle name="强调 3 2" xfId="1265"/>
    <cellStyle name="强调文字颜色 1 2" xfId="1266"/>
    <cellStyle name="强调文字颜色 1 2 2" xfId="1267"/>
    <cellStyle name="强调文字颜色 1 2 2 2" xfId="1268"/>
    <cellStyle name="强调文字颜色 1 2 3" xfId="1269"/>
    <cellStyle name="强调文字颜色 1 2 4" xfId="1270"/>
    <cellStyle name="强调文字颜色 1 2 5" xfId="1271"/>
    <cellStyle name="强调文字颜色 1 2 6" xfId="1272"/>
    <cellStyle name="强调文字颜色 1 2 7" xfId="1273"/>
    <cellStyle name="强调文字颜色 1 2 8" xfId="1274"/>
    <cellStyle name="强调文字颜色 1 2 9" xfId="1275"/>
    <cellStyle name="强调文字颜色 1 3" xfId="1276"/>
    <cellStyle name="强调文字颜色 2 2" xfId="1277"/>
    <cellStyle name="强调文字颜色 2 2 2" xfId="1278"/>
    <cellStyle name="强调文字颜色 2 2 2 2" xfId="1279"/>
    <cellStyle name="强调文字颜色 2 2 3" xfId="1280"/>
    <cellStyle name="强调文字颜色 2 2 4" xfId="1281"/>
    <cellStyle name="强调文字颜色 2 2 5" xfId="1282"/>
    <cellStyle name="强调文字颜色 2 2 6" xfId="1283"/>
    <cellStyle name="强调文字颜色 2 2 7" xfId="1284"/>
    <cellStyle name="强调文字颜色 2 2 8" xfId="1285"/>
    <cellStyle name="强调文字颜色 2 2 9" xfId="1286"/>
    <cellStyle name="强调文字颜色 2 3" xfId="1287"/>
    <cellStyle name="强调文字颜色 3 2" xfId="1288"/>
    <cellStyle name="强调文字颜色 3 2 2" xfId="1289"/>
    <cellStyle name="强调文字颜色 3 2 2 2" xfId="1290"/>
    <cellStyle name="强调文字颜色 3 2 3" xfId="1291"/>
    <cellStyle name="强调文字颜色 3 2 4" xfId="1292"/>
    <cellStyle name="强调文字颜色 3 2 5" xfId="1293"/>
    <cellStyle name="强调文字颜色 3 2 6" xfId="1294"/>
    <cellStyle name="强调文字颜色 3 2 7" xfId="1295"/>
    <cellStyle name="强调文字颜色 3 2 8" xfId="1296"/>
    <cellStyle name="强调文字颜色 3 2 9" xfId="1297"/>
    <cellStyle name="强调文字颜色 3 3" xfId="1298"/>
    <cellStyle name="强调文字颜色 4 2" xfId="1299"/>
    <cellStyle name="强调文字颜色 4 2 2" xfId="1300"/>
    <cellStyle name="强调文字颜色 4 2 2 2" xfId="1301"/>
    <cellStyle name="强调文字颜色 4 2 3" xfId="1302"/>
    <cellStyle name="强调文字颜色 4 2 4" xfId="1303"/>
    <cellStyle name="强调文字颜色 4 2 5" xfId="1304"/>
    <cellStyle name="强调文字颜色 4 2 6" xfId="1305"/>
    <cellStyle name="强调文字颜色 4 2 7" xfId="1306"/>
    <cellStyle name="强调文字颜色 4 2 8" xfId="1307"/>
    <cellStyle name="强调文字颜色 4 2 9" xfId="1308"/>
    <cellStyle name="强调文字颜色 4 3" xfId="1309"/>
    <cellStyle name="强调文字颜色 5 2" xfId="1310"/>
    <cellStyle name="强调文字颜色 5 2 2" xfId="1311"/>
    <cellStyle name="强调文字颜色 5 2 2 2" xfId="1312"/>
    <cellStyle name="强调文字颜色 5 2 3" xfId="1313"/>
    <cellStyle name="强调文字颜色 5 2 4" xfId="1314"/>
    <cellStyle name="强调文字颜色 5 2 5" xfId="1315"/>
    <cellStyle name="强调文字颜色 5 2 6" xfId="1316"/>
    <cellStyle name="强调文字颜色 5 2 7" xfId="1317"/>
    <cellStyle name="强调文字颜色 5 2 8" xfId="1318"/>
    <cellStyle name="强调文字颜色 5 2 9" xfId="1319"/>
    <cellStyle name="强调文字颜色 5 3" xfId="1320"/>
    <cellStyle name="强调文字颜色 6 2" xfId="1321"/>
    <cellStyle name="强调文字颜色 6 2 2" xfId="1322"/>
    <cellStyle name="强调文字颜色 6 2 2 2" xfId="1323"/>
    <cellStyle name="强调文字颜色 6 2 3" xfId="1324"/>
    <cellStyle name="强调文字颜色 6 2 4" xfId="1325"/>
    <cellStyle name="强调文字颜色 6 2 5" xfId="1326"/>
    <cellStyle name="强调文字颜色 6 2 6" xfId="1327"/>
    <cellStyle name="强调文字颜色 6 2 7" xfId="1328"/>
    <cellStyle name="强调文字颜色 6 2 8" xfId="1329"/>
    <cellStyle name="强调文字颜色 6 2 9" xfId="1330"/>
    <cellStyle name="强调文字颜色 6 3" xfId="1331"/>
    <cellStyle name="归盒啦_95" xfId="1332"/>
    <cellStyle name="捠壿 [0.00]_Region Orders (2)" xfId="1333"/>
    <cellStyle name="捠壿_Region Orders (2)" xfId="1334"/>
    <cellStyle name="数字" xfId="1335"/>
    <cellStyle name="数字 2" xfId="1336"/>
    <cellStyle name="数量" xfId="1337"/>
    <cellStyle name="日期" xfId="1338"/>
    <cellStyle name="昗弨_Pacific Region P&amp;L" xfId="1339"/>
    <cellStyle name="普通_ 白土" xfId="1340"/>
    <cellStyle name="未定义" xfId="1341"/>
    <cellStyle name="标题 1 2" xfId="1342"/>
    <cellStyle name="标题 1 2 2" xfId="1343"/>
    <cellStyle name="标题 1 2 2 2" xfId="1344"/>
    <cellStyle name="标题 1 2 3" xfId="1345"/>
    <cellStyle name="标题 1 2 4" xfId="1346"/>
    <cellStyle name="标题 1 2 5" xfId="1347"/>
    <cellStyle name="标题 1 2 6" xfId="1348"/>
    <cellStyle name="标题 1 2 7" xfId="1349"/>
    <cellStyle name="标题 1 2 8" xfId="1350"/>
    <cellStyle name="标题 1 2 9" xfId="1351"/>
    <cellStyle name="标题 1 3" xfId="1352"/>
    <cellStyle name="标题 1 4" xfId="1353"/>
    <cellStyle name="标题 1 5" xfId="1354"/>
    <cellStyle name="标题 1 6" xfId="1355"/>
    <cellStyle name="标题 1 7" xfId="1356"/>
    <cellStyle name="标题 1 8" xfId="1357"/>
    <cellStyle name="标题 1 9" xfId="1358"/>
    <cellStyle name="标题 10" xfId="1359"/>
    <cellStyle name="标题 11" xfId="1360"/>
    <cellStyle name="标题 12" xfId="1361"/>
    <cellStyle name="标题 2 2" xfId="1362"/>
    <cellStyle name="标题 2 2 2" xfId="1363"/>
    <cellStyle name="标题 2 2 2 2" xfId="1364"/>
    <cellStyle name="标题 2 2 3" xfId="1365"/>
    <cellStyle name="标题 2 2 4" xfId="1366"/>
    <cellStyle name="标题 2 2 5" xfId="1367"/>
    <cellStyle name="标题 2 2 6" xfId="1368"/>
    <cellStyle name="标题 2 2 7" xfId="1369"/>
    <cellStyle name="标题 2 2 8" xfId="1370"/>
    <cellStyle name="标题 2 2 9" xfId="1371"/>
    <cellStyle name="标题 2 3" xfId="1372"/>
    <cellStyle name="标题 2 4" xfId="1373"/>
    <cellStyle name="标题 2 5" xfId="1374"/>
    <cellStyle name="标题 2 6" xfId="1375"/>
    <cellStyle name="标题 2 7" xfId="1376"/>
    <cellStyle name="标题 2 8" xfId="1377"/>
    <cellStyle name="标题 2 9" xfId="1378"/>
    <cellStyle name="标题 3 2" xfId="1379"/>
    <cellStyle name="标题 3 2 2" xfId="1380"/>
    <cellStyle name="标题 3 2 2 2" xfId="1381"/>
    <cellStyle name="标题 3 2 3" xfId="1382"/>
    <cellStyle name="标题 3 2 4" xfId="1383"/>
    <cellStyle name="标题 3 2 5" xfId="1384"/>
    <cellStyle name="标题 3 2 6" xfId="1385"/>
    <cellStyle name="标题 3 2 7" xfId="1386"/>
    <cellStyle name="标题 3 2 8" xfId="1387"/>
    <cellStyle name="标题 3 2 9" xfId="1388"/>
    <cellStyle name="标题 3 3" xfId="1389"/>
    <cellStyle name="标题 3 4" xfId="1390"/>
    <cellStyle name="标题 3 5" xfId="1391"/>
    <cellStyle name="标题 3 6" xfId="1392"/>
    <cellStyle name="标题 3 7" xfId="1393"/>
    <cellStyle name="标题 3 8" xfId="1394"/>
    <cellStyle name="标题 3 9" xfId="1395"/>
    <cellStyle name="标题 4 2" xfId="1396"/>
    <cellStyle name="标题 4 2 2" xfId="1397"/>
    <cellStyle name="标题 4 2 2 2" xfId="1398"/>
    <cellStyle name="标题 4 2 3" xfId="1399"/>
    <cellStyle name="标题 4 2 4" xfId="1400"/>
    <cellStyle name="标题 4 2 5" xfId="1401"/>
    <cellStyle name="标题 4 2 6" xfId="1402"/>
    <cellStyle name="标题 4 2 7" xfId="1403"/>
    <cellStyle name="标题 4 2 8" xfId="1404"/>
    <cellStyle name="标题 4 2 9" xfId="1405"/>
    <cellStyle name="标题 4 3" xfId="1406"/>
    <cellStyle name="标题 4 4" xfId="1407"/>
    <cellStyle name="标题 4 5" xfId="1408"/>
    <cellStyle name="标题 4 6" xfId="1409"/>
    <cellStyle name="标题 4 7" xfId="1410"/>
    <cellStyle name="标题 4 8" xfId="1411"/>
    <cellStyle name="标题 4 9" xfId="1412"/>
    <cellStyle name="标题 5" xfId="1413"/>
    <cellStyle name="标题 5 2" xfId="1414"/>
    <cellStyle name="标题 5 3" xfId="1415"/>
    <cellStyle name="标题 5 4" xfId="1416"/>
    <cellStyle name="标题 5 5" xfId="1417"/>
    <cellStyle name="标题 5 6" xfId="1418"/>
    <cellStyle name="标题 5 7" xfId="1419"/>
    <cellStyle name="标题 5 8" xfId="1420"/>
    <cellStyle name="标题 5 9" xfId="1421"/>
    <cellStyle name="标题 6" xfId="1422"/>
    <cellStyle name="标题 7" xfId="1423"/>
    <cellStyle name="标题 8" xfId="1424"/>
    <cellStyle name="标题 9" xfId="1425"/>
    <cellStyle name="标题1" xfId="1426"/>
    <cellStyle name="样式 1" xfId="1427"/>
    <cellStyle name="样式 1 2" xfId="1428"/>
    <cellStyle name="样式 1 3" xfId="1429"/>
    <cellStyle name="样式 1 4" xfId="1430"/>
    <cellStyle name="样式 1 5" xfId="1431"/>
    <cellStyle name="样式 1 6" xfId="1432"/>
    <cellStyle name="样式 1 7" xfId="1433"/>
    <cellStyle name="检查单元格 2" xfId="1434"/>
    <cellStyle name="检查单元格 2 2" xfId="1435"/>
    <cellStyle name="检查单元格 2 2 2" xfId="1436"/>
    <cellStyle name="检查单元格 2 3" xfId="1437"/>
    <cellStyle name="检查单元格 2 4" xfId="1438"/>
    <cellStyle name="检查单元格 2 5" xfId="1439"/>
    <cellStyle name="检查单元格 2 6" xfId="1440"/>
    <cellStyle name="检查单元格 2 7" xfId="1441"/>
    <cellStyle name="检查单元格 2 8" xfId="1442"/>
    <cellStyle name="检查单元格 2 9" xfId="1443"/>
    <cellStyle name="检查单元格 3" xfId="1444"/>
    <cellStyle name="检查单元格 4" xfId="1445"/>
    <cellStyle name="检查单元格 5" xfId="1446"/>
    <cellStyle name="检查单元格 6" xfId="1447"/>
    <cellStyle name="检查单元格 7" xfId="1448"/>
    <cellStyle name="检查单元格 8" xfId="1449"/>
    <cellStyle name="检查单元格 9" xfId="1450"/>
    <cellStyle name="汇总 2" xfId="1451"/>
    <cellStyle name="汇总 2 2" xfId="1452"/>
    <cellStyle name="汇总 2 2 2" xfId="1453"/>
    <cellStyle name="汇总 2 3" xfId="1454"/>
    <cellStyle name="汇总 2 4" xfId="1455"/>
    <cellStyle name="汇总 2 5" xfId="1456"/>
    <cellStyle name="汇总 2 6" xfId="1457"/>
    <cellStyle name="汇总 2 7" xfId="1458"/>
    <cellStyle name="汇总 2 8" xfId="1459"/>
    <cellStyle name="汇总 2 9" xfId="1460"/>
    <cellStyle name="汇总 3" xfId="1461"/>
    <cellStyle name="汇总 4" xfId="1462"/>
    <cellStyle name="汇总 5" xfId="1463"/>
    <cellStyle name="汇总 6" xfId="1464"/>
    <cellStyle name="汇总 7" xfId="1465"/>
    <cellStyle name="汇总 8" xfId="1466"/>
    <cellStyle name="汇总 9" xfId="1467"/>
    <cellStyle name="注释 2" xfId="1468"/>
    <cellStyle name="注释 2 2" xfId="1469"/>
    <cellStyle name="注释 2 3" xfId="1470"/>
    <cellStyle name="注释 3" xfId="1471"/>
    <cellStyle name="注释 4" xfId="1472"/>
    <cellStyle name="注释 5" xfId="1473"/>
    <cellStyle name="注释 6" xfId="1474"/>
    <cellStyle name="注释 7" xfId="1475"/>
    <cellStyle name="注释 8" xfId="1476"/>
    <cellStyle name="注释 9" xfId="1477"/>
    <cellStyle name="烹拳 [0]_ +Foil &amp; -FOIL &amp; PAPER" xfId="1478"/>
    <cellStyle name="烹拳_ +Foil &amp; -FOIL &amp; PAPER" xfId="1479"/>
    <cellStyle name="百分比 10" xfId="1480"/>
    <cellStyle name="百分比 2" xfId="1481"/>
    <cellStyle name="百分比 2 2" xfId="1482"/>
    <cellStyle name="百分比 3" xfId="1483"/>
    <cellStyle name="百分比 3 2" xfId="1484"/>
    <cellStyle name="百分比 4" xfId="1485"/>
    <cellStyle name="百分比 4 2" xfId="1486"/>
    <cellStyle name="百分比 5" xfId="1487"/>
    <cellStyle name="百分比 6" xfId="1488"/>
    <cellStyle name="百分比 7" xfId="1489"/>
    <cellStyle name="百分比 8" xfId="1490"/>
    <cellStyle name="百分比 9" xfId="1491"/>
    <cellStyle name="编号" xfId="1492"/>
    <cellStyle name="表标题" xfId="1493"/>
    <cellStyle name="表标题 2" xfId="1494"/>
    <cellStyle name="解释性文本 2" xfId="1495"/>
    <cellStyle name="解释性文本 2 2" xfId="1496"/>
    <cellStyle name="解释性文本 2 2 2" xfId="1497"/>
    <cellStyle name="解释性文本 2 3" xfId="1498"/>
    <cellStyle name="解释性文本 2 4" xfId="1499"/>
    <cellStyle name="解释性文本 2 5" xfId="1500"/>
    <cellStyle name="解释性文本 2 6" xfId="1501"/>
    <cellStyle name="解释性文本 2 7" xfId="1502"/>
    <cellStyle name="解释性文本 2 8" xfId="1503"/>
    <cellStyle name="解释性文本 2 9" xfId="1504"/>
    <cellStyle name="解释性文本 3" xfId="1505"/>
    <cellStyle name="解释性文本 4" xfId="1506"/>
    <cellStyle name="解释性文本 5" xfId="1507"/>
    <cellStyle name="解释性文本 6" xfId="1508"/>
    <cellStyle name="解释性文本 7" xfId="1509"/>
    <cellStyle name="解释性文本 8" xfId="1510"/>
    <cellStyle name="解释性文本 9" xfId="1511"/>
    <cellStyle name="警告文本 2" xfId="1512"/>
    <cellStyle name="警告文本 2 2" xfId="1513"/>
    <cellStyle name="警告文本 2 2 2" xfId="1514"/>
    <cellStyle name="警告文本 2 3" xfId="1515"/>
    <cellStyle name="警告文本 2 4" xfId="1516"/>
    <cellStyle name="警告文本 2 5" xfId="1517"/>
    <cellStyle name="警告文本 2 6" xfId="1518"/>
    <cellStyle name="警告文本 2 7" xfId="1519"/>
    <cellStyle name="警告文本 2 8" xfId="1520"/>
    <cellStyle name="警告文本 2 9" xfId="1521"/>
    <cellStyle name="警告文本 3" xfId="1522"/>
    <cellStyle name="警告文本 4" xfId="1523"/>
    <cellStyle name="警告文本 5" xfId="1524"/>
    <cellStyle name="警告文本 6" xfId="1525"/>
    <cellStyle name="警告文本 7" xfId="1526"/>
    <cellStyle name="警告文本 8" xfId="1527"/>
    <cellStyle name="警告文本 9" xfId="1528"/>
    <cellStyle name="计算 2" xfId="1529"/>
    <cellStyle name="计算 2 2" xfId="1530"/>
    <cellStyle name="计算 2 2 2" xfId="1531"/>
    <cellStyle name="计算 2 3" xfId="1532"/>
    <cellStyle name="计算 2 4" xfId="1533"/>
    <cellStyle name="计算 2 5" xfId="1534"/>
    <cellStyle name="计算 2 6" xfId="1535"/>
    <cellStyle name="计算 2 7" xfId="1536"/>
    <cellStyle name="计算 2 8" xfId="1537"/>
    <cellStyle name="计算 2 9" xfId="1538"/>
    <cellStyle name="计算 3" xfId="1539"/>
    <cellStyle name="计算 4" xfId="1540"/>
    <cellStyle name="计算 5" xfId="1541"/>
    <cellStyle name="计算 6" xfId="1542"/>
    <cellStyle name="计算 7" xfId="1543"/>
    <cellStyle name="计算 8" xfId="1544"/>
    <cellStyle name="计算 9" xfId="1545"/>
    <cellStyle name="超链接 2" xfId="1546"/>
    <cellStyle name="超链接 3" xfId="1547"/>
    <cellStyle name="超链接 4" xfId="1548"/>
    <cellStyle name="超链接 5" xfId="1549"/>
    <cellStyle name="超链接 6" xfId="1550"/>
    <cellStyle name="超链接 7" xfId="1551"/>
    <cellStyle name="输入 2" xfId="1552"/>
    <cellStyle name="输入 2 2" xfId="1553"/>
    <cellStyle name="输入 2 2 2" xfId="1554"/>
    <cellStyle name="输入 2 3" xfId="1555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2" xfId="0"/>
    <cellStyle name="输出 2 2" xfId="0"/>
    <cellStyle name="输出 2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2" xfId="0"/>
    <cellStyle name="适中 2 2" xfId="0"/>
    <cellStyle name="适中 2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externalLink" Target="externalLinks/externalLink1.xml"/><Relationship Id="rId99" Type="http://schemas.openxmlformats.org/officeDocument/2006/relationships/externalLink" Target="externalLinks/externalLink2.xml"/><Relationship Id="rId100" Type="http://schemas.openxmlformats.org/officeDocument/2006/relationships/externalLink" Target="externalLinks/externalLink3.xml"/><Relationship Id="rId101" Type="http://schemas.openxmlformats.org/officeDocument/2006/relationships/externalLink" Target="externalLinks/externalLink4.xml"/><Relationship Id="rId102" Type="http://schemas.openxmlformats.org/officeDocument/2006/relationships/externalLink" Target="externalLinks/externalLink5.xml"/><Relationship Id="rId103" Type="http://schemas.openxmlformats.org/officeDocument/2006/relationships/externalLink" Target="externalLinks/externalLink6.xml"/><Relationship Id="rId104" Type="http://schemas.openxmlformats.org/officeDocument/2006/relationships/externalLink" Target="externalLinks/externalLink7.xml"/><Relationship Id="rId105" Type="http://schemas.openxmlformats.org/officeDocument/2006/relationships/externalLink" Target="externalLinks/externalLink8.xml"/><Relationship Id="rId106" Type="http://schemas.openxmlformats.org/officeDocument/2006/relationships/externalLink" Target="externalLinks/externalLink9.xml"/><Relationship Id="rId107" Type="http://schemas.openxmlformats.org/officeDocument/2006/relationships/externalLink" Target="externalLinks/externalLink10.xml"/><Relationship Id="rId108" Type="http://schemas.openxmlformats.org/officeDocument/2006/relationships/externalLink" Target="externalLinks/externalLink11.xml"/><Relationship Id="rId109" Type="http://schemas.openxmlformats.org/officeDocument/2006/relationships/externalLink" Target="externalLinks/externalLink12.xml"/><Relationship Id="rId110" Type="http://schemas.openxmlformats.org/officeDocument/2006/relationships/externalLink" Target="externalLinks/externalLink13.xml"/><Relationship Id="rId111" Type="http://schemas.openxmlformats.org/officeDocument/2006/relationships/externalLink" Target="externalLinks/externalLink14.xml"/><Relationship Id="rId112" Type="http://schemas.openxmlformats.org/officeDocument/2006/relationships/externalLink" Target="externalLinks/externalLink15.xml"/><Relationship Id="rId113" Type="http://schemas.openxmlformats.org/officeDocument/2006/relationships/externalLink" Target="externalLinks/externalLink16.xml"/><Relationship Id="rId114" Type="http://schemas.openxmlformats.org/officeDocument/2006/relationships/externalLink" Target="externalLinks/externalLink17.xml"/><Relationship Id="rId115" Type="http://schemas.openxmlformats.org/officeDocument/2006/relationships/externalLink" Target="externalLinks/externalLink18.xml"/><Relationship Id="rId116" Type="http://schemas.openxmlformats.org/officeDocument/2006/relationships/externalLink" Target="externalLinks/externalLink19.xml"/><Relationship Id="rId117" Type="http://schemas.openxmlformats.org/officeDocument/2006/relationships/externalLink" Target="externalLinks/externalLink20.xml"/><Relationship Id="rId118" Type="http://schemas.openxmlformats.org/officeDocument/2006/relationships/externalLink" Target="externalLinks/externalLink21.xml"/><Relationship Id="rId119" Type="http://schemas.openxmlformats.org/officeDocument/2006/relationships/externalLink" Target="externalLinks/externalLink22.xml"/><Relationship Id="rId120" Type="http://schemas.openxmlformats.org/officeDocument/2006/relationships/externalLink" Target="externalLinks/externalLink23.xml"/><Relationship Id="rId121" Type="http://schemas.openxmlformats.org/officeDocument/2006/relationships/externalLink" Target="externalLinks/externalLink24.xml"/><Relationship Id="rId122" Type="http://schemas.openxmlformats.org/officeDocument/2006/relationships/externalLink" Target="externalLinks/externalLink25.xml"/><Relationship Id="rId123" Type="http://schemas.openxmlformats.org/officeDocument/2006/relationships/externalLink" Target="externalLinks/externalLink26.xml"/><Relationship Id="rId124" Type="http://schemas.openxmlformats.org/officeDocument/2006/relationships/externalLink" Target="externalLinks/externalLink27.xml"/><Relationship Id="rId125" Type="http://schemas.openxmlformats.org/officeDocument/2006/relationships/externalLink" Target="externalLinks/externalLink28.xml"/><Relationship Id="rId126" Type="http://schemas.openxmlformats.org/officeDocument/2006/relationships/externalLink" Target="externalLinks/externalLink29.xml"/><Relationship Id="rId1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44.120.222/2020&#24180;&#32479;&#35745;&#26376;&#25253;/Users/mmtjj52/Desktop/3&#26376;&#21508;&#24066;&#36130;&#25919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2021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3月各市财政"/>
    </sheetNames>
    <definedNames>
      <definedName name="Module_Prix_SM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NOLTMSZ"/>
      <sheetName val="NKXOMXO"/>
      <sheetName val="BNRMJMMHO"/>
      <sheetName val="PNHPTTQRS"/>
      <sheetName val="MSOQTSQPM"/>
      <sheetName val="TYRSPNTSQ"/>
      <sheetName val="PHTOOMRQY"/>
      <sheetName val="LMRZMWFQF"/>
      <sheetName val="HBNPLJYYR"/>
      <sheetName val="BNPRQBFLX"/>
      <sheetName val="TLTMEVVNXN"/>
      <sheetName val="ISRIQMFTSO"/>
      <sheetName val="HXAQOOVYOT"/>
      <sheetName val="OROYROJSNP"/>
      <sheetName val="MQQMXHYOBF"/>
      <sheetName val="SZYRTQKNSM"/>
      <sheetName val="NPWOIRRKNQ"/>
      <sheetName val="IMJTSTJSTI"/>
      <sheetName val="YTNPOEYTHV"/>
      <sheetName val="XRZOYPTTZP"/>
      <sheetName val="PKIOXXMSMN"/>
      <sheetName val="NMNKCMBOAY"/>
      <sheetName val="KSQRPNOVJJ"/>
      <sheetName val="STQPPOMZOL"/>
      <sheetName val="NQHQLBTMYX"/>
      <sheetName val="RNJINHZYPY"/>
      <sheetName val="VBVNVWLXMD"/>
      <sheetName val="THNRSJQQLB"/>
      <sheetName val="PLVMWRORJS"/>
      <sheetName val="SSVQZKSSQV"/>
      <sheetName val="JXMQROYNJO"/>
      <sheetName val="SVQRTMMONX"/>
      <sheetName val="TSETLOPQTJ"/>
      <sheetName val="HIQPSMQWXZ"/>
      <sheetName val="YHRNNVCPSY"/>
      <sheetName val="TYRZRPYDVV"/>
      <sheetName val="PKROQTLRMM"/>
      <sheetName val="SMQPZPQLXK"/>
      <sheetName val="NYSJJALJLQ"/>
      <sheetName val="YQIRYSQPQO"/>
      <sheetName val="JWRPSNYMCH"/>
      <sheetName val="SXXQRARTSC"/>
      <sheetName val="SYSASYRJYT"/>
      <sheetName val="EZSOYOTTVX"/>
      <sheetName val="LNEVXQXHQN"/>
      <sheetName val="MNTQNXHFRO"/>
      <sheetName val="JYVFORRLRZ"/>
      <sheetName val="QMOMSEOZJL"/>
      <sheetName val="YYHVZRRLTT"/>
      <sheetName val="MMQYEMOOOR"/>
      <sheetName val="SAQEQPTYJL"/>
      <sheetName val="OZYAFIRTNS"/>
      <sheetName val="OONPYSZRCS"/>
      <sheetName val="OMZEPNWVST"/>
      <sheetName val="MRFSORWPHO"/>
      <sheetName val="TYBPYROSMQ"/>
      <sheetName val="OOBJXSSJXH"/>
      <sheetName val="MQWWDTFTIR"/>
      <sheetName val="QVNQRRPNSY"/>
      <sheetName val="OOPYMPRNWL"/>
      <sheetName val="STXOYENNRJ"/>
      <sheetName val="MWPKPRMQMJ"/>
      <sheetName val="YNNKJNJHCS"/>
      <sheetName val="QQTJMSVQRJ"/>
      <sheetName val="KSSVYZTNMO"/>
      <sheetName val="MMSKPSYTCT"/>
      <sheetName val="PVRPONTIVR"/>
      <sheetName val="EMNOEQPQNQ"/>
      <sheetName val="VELORRZYTW"/>
      <sheetName val="LSKYVSYPTP"/>
      <sheetName val="TNNDMYJQQM"/>
      <sheetName val="ONEELCIRMT"/>
      <sheetName val="ROSYWSOYOX"/>
      <sheetName val="TJNTPQQEXY"/>
      <sheetName val="HYRPVPPYYI"/>
      <sheetName val="NNYQRRQOBY"/>
      <sheetName val="RQNYBQJ"/>
      <sheetName val="TYPYRNY"/>
      <sheetName val="茂名基础数据表"/>
      <sheetName val="主要指标1"/>
      <sheetName val="主要指标2"/>
      <sheetName val="主要指标3"/>
      <sheetName val="主要指标4"/>
      <sheetName val="农业1"/>
      <sheetName val="农业2"/>
      <sheetName val="农业3"/>
      <sheetName val="工业1"/>
      <sheetName val="工业2"/>
      <sheetName val="能源"/>
      <sheetName val="交通 "/>
      <sheetName val="投资1"/>
      <sheetName val="投资2"/>
      <sheetName val="房地产开发"/>
      <sheetName val="建筑业"/>
      <sheetName val="商贸"/>
      <sheetName val="财政"/>
      <sheetName val="税收"/>
      <sheetName val="金融存贷款、保险和对外经济"/>
      <sheetName val="消价与收入"/>
      <sheetName val="分县1"/>
      <sheetName val="分县2"/>
      <sheetName val="分县3"/>
      <sheetName val="分县4"/>
      <sheetName val="分县5"/>
      <sheetName val="市直与茂南区"/>
      <sheetName val="电白辖区和经济功能区"/>
      <sheetName val="粤东西北1"/>
      <sheetName val="粤东西北2"/>
      <sheetName val="粤东西北3"/>
      <sheetName val="分市1"/>
      <sheetName val="分市2"/>
      <sheetName val="分市3"/>
      <sheetName val="分市4"/>
      <sheetName val="分市5"/>
      <sheetName val="分市6"/>
      <sheetName val="分市7"/>
      <sheetName val="分市8"/>
      <sheetName val="2020年全市各季"/>
      <sheetName val="2020年各区（市）"/>
      <sheetName val="2018-2020年增速排位"/>
      <sheetName val="2014-2020年增速"/>
      <sheetName val="2014-2020总量变化"/>
      <sheetName val="2014-2019增长变化"/>
      <sheetName val="2014-2020年茂名市主要经济指标情况(一)"/>
      <sheetName val="2014-2020年茂名市主要经济指标情况(二)"/>
      <sheetName val="市情指标202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322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1.62"/>
    <col collapsed="false" customWidth="true" hidden="false" outlineLevel="0" max="2" min="2" style="2" width="18.12"/>
    <col collapsed="false" customWidth="true" hidden="true" outlineLevel="0" max="3" min="3" style="2" width="9.36"/>
    <col collapsed="false" customWidth="true" hidden="true" outlineLevel="0" max="4" min="4" style="3" width="17.74"/>
    <col collapsed="false" customWidth="true" hidden="false" outlineLevel="0" max="5" min="5" style="4" width="9.5"/>
    <col collapsed="false" customWidth="false" hidden="false" outlineLevel="0" max="257" min="6" style="4" width="8.62"/>
  </cols>
  <sheetData>
    <row r="1" customFormat="false" ht="32.1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21.95" hidden="false" customHeight="true" outlineLevel="0" collapsed="false">
      <c r="A3" s="10" t="s">
        <v>5</v>
      </c>
      <c r="B3" s="11" t="n">
        <v>11427.63</v>
      </c>
      <c r="C3" s="12" t="n">
        <v>11427.63</v>
      </c>
      <c r="D3" s="13" t="s">
        <v>6</v>
      </c>
    </row>
    <row r="4" customFormat="false" ht="21.95" hidden="false" customHeight="true" outlineLevel="0" collapsed="false">
      <c r="A4" s="14" t="s">
        <v>7</v>
      </c>
      <c r="B4" s="15" t="n">
        <v>182.1</v>
      </c>
      <c r="C4" s="16" t="n">
        <v>182.1</v>
      </c>
      <c r="D4" s="17" t="s">
        <v>6</v>
      </c>
    </row>
    <row r="5" customFormat="false" ht="21.95" hidden="false" customHeight="true" outlineLevel="0" collapsed="false">
      <c r="A5" s="14" t="s">
        <v>8</v>
      </c>
      <c r="B5" s="18" t="n">
        <v>823.3</v>
      </c>
      <c r="C5" s="16" t="n">
        <v>810.55</v>
      </c>
      <c r="D5" s="19" t="e">
        <f aca="false">"增加"&amp;ROUND(-C5,2)&amp;"万人"</f>
        <v>#N/A</v>
      </c>
      <c r="F5" s="20"/>
    </row>
    <row r="6" customFormat="false" ht="21.95" hidden="false" customHeight="true" outlineLevel="0" collapsed="false">
      <c r="A6" s="14" t="s">
        <v>9</v>
      </c>
      <c r="B6" s="15" t="n">
        <v>618</v>
      </c>
      <c r="C6" s="16" t="n">
        <v>631.32</v>
      </c>
      <c r="D6" s="19" t="e">
        <f aca="false">"增加"&amp;ROUND(-C6,2)&amp;"万人"</f>
        <v>#N/A</v>
      </c>
      <c r="F6" s="20"/>
    </row>
    <row r="7" customFormat="false" ht="21.95" hidden="false" customHeight="true" outlineLevel="0" collapsed="false">
      <c r="A7" s="14" t="s">
        <v>10</v>
      </c>
      <c r="B7" s="15" t="n">
        <v>43.56</v>
      </c>
      <c r="C7" s="21" t="n">
        <v>43</v>
      </c>
      <c r="D7" s="22" t="e">
        <f aca="false">"提高"&amp;ROUND(-C7,1)&amp;"个百分点"</f>
        <v>#N/A</v>
      </c>
      <c r="F7" s="20"/>
    </row>
    <row r="8" customFormat="false" ht="21.95" hidden="false" customHeight="true" outlineLevel="0" collapsed="false">
      <c r="A8" s="14" t="s">
        <v>11</v>
      </c>
      <c r="B8" s="15" t="n">
        <v>111</v>
      </c>
      <c r="C8" s="16" t="n">
        <v>109</v>
      </c>
      <c r="D8" s="19" t="e">
        <f aca="false">"增加"&amp;ROUND(-C8,2)&amp;"个"</f>
        <v>#N/A</v>
      </c>
    </row>
    <row r="9" customFormat="false" ht="21.95" hidden="false" customHeight="true" outlineLevel="0" collapsed="false">
      <c r="A9" s="23" t="s">
        <v>12</v>
      </c>
      <c r="B9" s="15" t="n">
        <v>86</v>
      </c>
      <c r="C9" s="16" t="n">
        <v>86</v>
      </c>
      <c r="D9" s="24" t="s">
        <v>6</v>
      </c>
    </row>
    <row r="10" customFormat="false" ht="21.95" hidden="false" customHeight="true" outlineLevel="0" collapsed="false">
      <c r="A10" s="23" t="s">
        <v>13</v>
      </c>
      <c r="B10" s="15" t="n">
        <v>25</v>
      </c>
      <c r="C10" s="16" t="n">
        <v>23</v>
      </c>
      <c r="D10" s="24" t="s">
        <v>14</v>
      </c>
    </row>
    <row r="11" customFormat="false" ht="21.95" hidden="false" customHeight="true" outlineLevel="0" collapsed="false">
      <c r="A11" s="14" t="s">
        <v>15</v>
      </c>
      <c r="B11" s="15" t="n">
        <v>1904</v>
      </c>
      <c r="C11" s="16" t="n">
        <v>1902</v>
      </c>
      <c r="D11" s="24" t="s">
        <v>14</v>
      </c>
    </row>
    <row r="12" customFormat="false" ht="21.95" hidden="false" customHeight="true" outlineLevel="0" collapsed="false">
      <c r="A12" s="23" t="s">
        <v>16</v>
      </c>
      <c r="B12" s="15" t="n">
        <v>1628</v>
      </c>
      <c r="C12" s="16" t="n">
        <f aca="false">C11-C13</f>
        <v>1628</v>
      </c>
      <c r="D12" s="24" t="s">
        <v>6</v>
      </c>
    </row>
    <row r="13" customFormat="false" ht="21.95" hidden="false" customHeight="true" outlineLevel="0" collapsed="false">
      <c r="A13" s="23" t="s">
        <v>17</v>
      </c>
      <c r="B13" s="15" t="n">
        <v>276</v>
      </c>
      <c r="C13" s="16" t="n">
        <v>274</v>
      </c>
      <c r="D13" s="24" t="s">
        <v>14</v>
      </c>
    </row>
    <row r="14" customFormat="false" ht="21.95" hidden="false" customHeight="true" outlineLevel="0" collapsed="false">
      <c r="A14" s="14" t="s">
        <v>18</v>
      </c>
      <c r="B14" s="25" t="n">
        <v>3279.3057055237</v>
      </c>
      <c r="C14" s="26" t="n">
        <v>3095.11</v>
      </c>
      <c r="D14" s="27" t="n">
        <v>4.30000106590332</v>
      </c>
      <c r="G14" s="28"/>
    </row>
    <row r="15" customFormat="false" ht="21.95" hidden="false" customHeight="true" outlineLevel="0" collapsed="false">
      <c r="A15" s="29" t="s">
        <v>19</v>
      </c>
      <c r="B15" s="25" t="n">
        <v>648.675022624158</v>
      </c>
      <c r="C15" s="26" t="n">
        <v>490.57</v>
      </c>
      <c r="D15" s="27" t="n">
        <v>3.8</v>
      </c>
    </row>
    <row r="16" customFormat="false" ht="21.95" hidden="false" customHeight="true" outlineLevel="0" collapsed="false">
      <c r="A16" s="29" t="s">
        <v>20</v>
      </c>
      <c r="B16" s="25" t="n">
        <v>1032.42904611666</v>
      </c>
      <c r="C16" s="30" t="n">
        <v>1084.64</v>
      </c>
      <c r="D16" s="31" t="n">
        <v>2.3</v>
      </c>
    </row>
    <row r="17" customFormat="false" ht="21.95" hidden="false" customHeight="true" outlineLevel="0" collapsed="false">
      <c r="A17" s="32" t="s">
        <v>21</v>
      </c>
      <c r="B17" s="25" t="n">
        <v>1598.20163678289</v>
      </c>
      <c r="C17" s="26" t="n">
        <v>1519.91</v>
      </c>
      <c r="D17" s="27" t="n">
        <v>5.87985159335138</v>
      </c>
      <c r="E17" s="33"/>
    </row>
    <row r="18" customFormat="false" ht="21.95" hidden="false" customHeight="true" outlineLevel="0" collapsed="false">
      <c r="A18" s="32" t="s">
        <v>22</v>
      </c>
      <c r="B18" s="25" t="s">
        <v>23</v>
      </c>
      <c r="C18" s="26"/>
      <c r="D18" s="27"/>
      <c r="E18" s="33"/>
    </row>
    <row r="19" customFormat="false" ht="21.95" hidden="false" customHeight="true" outlineLevel="0" collapsed="false">
      <c r="A19" s="34" t="s">
        <v>24</v>
      </c>
      <c r="B19" s="35" t="n">
        <v>545.16</v>
      </c>
      <c r="C19" s="26" t="n">
        <v>560.57</v>
      </c>
      <c r="D19" s="27" t="e">
        <f aca="false">/C19*100-100</f>
        <v>#N/A</v>
      </c>
      <c r="E19" s="33"/>
    </row>
    <row r="20" customFormat="false" ht="21.95" hidden="false" customHeight="true" outlineLevel="0" collapsed="false">
      <c r="A20" s="34" t="s">
        <v>25</v>
      </c>
      <c r="B20" s="35" t="n">
        <v>142.66</v>
      </c>
      <c r="C20" s="26" t="n">
        <v>136.1361</v>
      </c>
      <c r="D20" s="27" t="e">
        <f aca="false">/C20*100-100</f>
        <v>#N/A</v>
      </c>
    </row>
    <row r="21" customFormat="false" ht="21.95" hidden="false" customHeight="true" outlineLevel="0" collapsed="false">
      <c r="A21" s="34" t="s">
        <v>26</v>
      </c>
      <c r="B21" s="35" t="n">
        <v>379.96</v>
      </c>
      <c r="C21" s="16" t="n">
        <v>435.61</v>
      </c>
      <c r="D21" s="27" t="e">
        <f aca="false">/C21*100-100</f>
        <v>#N/A</v>
      </c>
    </row>
    <row r="22" customFormat="false" ht="21.95" hidden="false" customHeight="true" outlineLevel="0" collapsed="false">
      <c r="A22" s="34" t="s">
        <v>27</v>
      </c>
      <c r="B22" s="35" t="n">
        <v>3246.33</v>
      </c>
      <c r="C22" s="16" t="n">
        <v>2725.29</v>
      </c>
      <c r="D22" s="27" t="e">
        <f aca="false">/C22*100-100</f>
        <v>#N/A</v>
      </c>
    </row>
    <row r="23" customFormat="false" ht="21.95" hidden="false" customHeight="true" outlineLevel="0" collapsed="false">
      <c r="A23" s="34" t="s">
        <v>28</v>
      </c>
      <c r="B23" s="36" t="n">
        <v>24600.4</v>
      </c>
      <c r="C23" s="37" t="n">
        <v>21349.9</v>
      </c>
      <c r="D23" s="27" t="e">
        <f aca="false">/C23*100-100</f>
        <v>#N/A</v>
      </c>
    </row>
    <row r="24" customFormat="false" ht="21.95" hidden="false" customHeight="true" outlineLevel="0" collapsed="false">
      <c r="A24" s="38" t="s">
        <v>29</v>
      </c>
      <c r="B24" s="36" t="n">
        <v>30733</v>
      </c>
      <c r="C24" s="39" t="n">
        <v>27163.4</v>
      </c>
      <c r="D24" s="22" t="e">
        <f aca="false">/C24*100-100</f>
        <v>#N/A</v>
      </c>
    </row>
    <row r="25" customFormat="false" ht="30.75" hidden="false" customHeight="true" outlineLevel="0" collapsed="false">
      <c r="A25" s="40" t="s">
        <v>30</v>
      </c>
      <c r="B25" s="41" t="n">
        <v>19621.2</v>
      </c>
      <c r="C25" s="42" t="n">
        <v>16950.8</v>
      </c>
      <c r="D25" s="43" t="e">
        <f aca="false">/C25*100-100</f>
        <v>#N/A</v>
      </c>
    </row>
    <row r="26" customFormat="false" ht="42" hidden="false" customHeight="true" outlineLevel="0" collapsed="false">
      <c r="A26" s="44"/>
      <c r="B26" s="44"/>
    </row>
  </sheetData>
  <mergeCells count="2">
    <mergeCell ref="A1:D1"/>
    <mergeCell ref="A26:B2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45" width="6.36"/>
    <col collapsed="false" customWidth="true" hidden="false" outlineLevel="0" max="4" min="3" style="45" width="9.99"/>
    <col collapsed="false" customWidth="true" hidden="false" outlineLevel="0" max="5" min="5" style="45" width="10.74"/>
    <col collapsed="false" customWidth="false" hidden="false" outlineLevel="0" max="9" min="6" style="1" width="8.62"/>
    <col collapsed="false" customWidth="true" hidden="false" outlineLevel="0" max="10" min="10" style="1" width="10.49"/>
    <col collapsed="false" customWidth="false" hidden="false" outlineLevel="0" max="257" min="11" style="1" width="8.62"/>
  </cols>
  <sheetData>
    <row r="1" customFormat="false" ht="32.1" hidden="false" customHeight="true" outlineLevel="0" collapsed="false">
      <c r="A1" s="46" t="s">
        <v>31</v>
      </c>
      <c r="B1" s="46"/>
      <c r="C1" s="46"/>
      <c r="D1" s="46"/>
      <c r="E1" s="46"/>
    </row>
    <row r="2" customFormat="false" ht="36" hidden="false" customHeight="true" outlineLevel="0" collapsed="false">
      <c r="A2" s="47"/>
      <c r="B2" s="48" t="s">
        <v>32</v>
      </c>
      <c r="C2" s="49" t="s">
        <v>33</v>
      </c>
      <c r="D2" s="49"/>
      <c r="E2" s="49"/>
    </row>
    <row r="3" customFormat="false" ht="44.25" hidden="false" customHeight="true" outlineLevel="0" collapsed="false">
      <c r="A3" s="50"/>
      <c r="B3" s="48"/>
      <c r="C3" s="51" t="s">
        <v>34</v>
      </c>
      <c r="D3" s="51" t="s">
        <v>35</v>
      </c>
      <c r="E3" s="51" t="s">
        <v>36</v>
      </c>
    </row>
    <row r="4" customFormat="false" ht="27.95" hidden="false" customHeight="true" outlineLevel="0" collapsed="false">
      <c r="A4" s="52" t="s">
        <v>37</v>
      </c>
      <c r="B4" s="53" t="s">
        <v>38</v>
      </c>
      <c r="C4" s="54" t="n">
        <v>2615.02</v>
      </c>
      <c r="D4" s="55" t="n">
        <v>100</v>
      </c>
      <c r="E4" s="56" t="n">
        <v>9.3</v>
      </c>
      <c r="G4" s="57"/>
      <c r="H4" s="57"/>
      <c r="J4" s="57"/>
    </row>
    <row r="5" customFormat="false" ht="27.95" hidden="false" customHeight="true" outlineLevel="0" collapsed="false">
      <c r="A5" s="58" t="s">
        <v>39</v>
      </c>
      <c r="B5" s="53" t="s">
        <v>38</v>
      </c>
      <c r="C5" s="54" t="n">
        <v>494.4</v>
      </c>
      <c r="D5" s="55" t="n">
        <v>18.9</v>
      </c>
      <c r="E5" s="56" t="n">
        <v>6</v>
      </c>
      <c r="G5" s="57"/>
      <c r="H5" s="57"/>
      <c r="J5" s="57"/>
    </row>
    <row r="6" customFormat="false" ht="27.95" hidden="false" customHeight="true" outlineLevel="0" collapsed="false">
      <c r="A6" s="58" t="s">
        <v>40</v>
      </c>
      <c r="B6" s="53" t="s">
        <v>38</v>
      </c>
      <c r="C6" s="54" t="n">
        <v>872.5</v>
      </c>
      <c r="D6" s="55" t="n">
        <v>33.4</v>
      </c>
      <c r="E6" s="56" t="n">
        <v>11.9</v>
      </c>
      <c r="G6" s="57"/>
      <c r="H6" s="57"/>
      <c r="J6" s="57"/>
    </row>
    <row r="7" customFormat="false" ht="27.95" hidden="false" customHeight="true" outlineLevel="0" collapsed="false">
      <c r="A7" s="59" t="s">
        <v>41</v>
      </c>
      <c r="B7" s="60" t="s">
        <v>38</v>
      </c>
      <c r="C7" s="61" t="n">
        <v>1248.1</v>
      </c>
      <c r="D7" s="62" t="n">
        <v>47.7</v>
      </c>
      <c r="E7" s="63" t="n">
        <v>9.1</v>
      </c>
      <c r="G7" s="57"/>
      <c r="H7" s="57"/>
      <c r="J7" s="57"/>
    </row>
    <row r="8" customFormat="false" ht="21" hidden="false" customHeight="true" outlineLevel="0" collapsed="false">
      <c r="A8" s="64" t="s">
        <v>42</v>
      </c>
      <c r="B8" s="65"/>
      <c r="C8" s="66"/>
      <c r="D8" s="66"/>
      <c r="E8" s="66"/>
    </row>
    <row r="9" customFormat="false" ht="24.95" hidden="false" customHeight="true" outlineLevel="0" collapsed="false">
      <c r="C9" s="67"/>
      <c r="D9" s="67"/>
      <c r="E9" s="67"/>
    </row>
    <row r="10" customFormat="false" ht="24.95" hidden="false" customHeight="true" outlineLevel="0" collapsed="false"/>
    <row r="11" customFormat="false" ht="24.95" hidden="false" customHeight="true" outlineLevel="0" collapsed="false">
      <c r="C11" s="68"/>
    </row>
    <row r="12" customFormat="false" ht="24.95" hidden="false" customHeight="true" outlineLevel="0" collapsed="false">
      <c r="C12" s="68"/>
    </row>
    <row r="13" customFormat="false" ht="24.95" hidden="false" customHeight="true" outlineLevel="0" collapsed="false">
      <c r="C13" s="68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3">
    <mergeCell ref="A1:E1"/>
    <mergeCell ref="B2:B3"/>
    <mergeCell ref="C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3" min="2" style="1" width="11.5"/>
    <col collapsed="false" customWidth="true" hidden="false" outlineLevel="0" max="4" min="4" style="1" width="9.75"/>
    <col collapsed="false" customWidth="false" hidden="false" outlineLevel="0" max="257" min="5" style="1" width="8.62"/>
  </cols>
  <sheetData>
    <row r="1" customFormat="false" ht="32.1" hidden="false" customHeight="true" outlineLevel="0" collapsed="false">
      <c r="A1" s="46" t="s">
        <v>43</v>
      </c>
      <c r="B1" s="46"/>
      <c r="C1" s="46"/>
      <c r="D1" s="46"/>
      <c r="E1" s="69"/>
      <c r="F1" s="69"/>
    </row>
    <row r="2" customFormat="false" ht="30.75" hidden="false" customHeight="true" outlineLevel="0" collapsed="false">
      <c r="A2" s="70"/>
      <c r="B2" s="48" t="s">
        <v>32</v>
      </c>
      <c r="C2" s="71" t="s">
        <v>33</v>
      </c>
      <c r="D2" s="71"/>
    </row>
    <row r="3" customFormat="false" ht="18.75" hidden="false" customHeight="true" outlineLevel="0" collapsed="false">
      <c r="A3" s="70"/>
      <c r="B3" s="48"/>
      <c r="C3" s="51" t="s">
        <v>34</v>
      </c>
      <c r="D3" s="72" t="s">
        <v>36</v>
      </c>
      <c r="E3" s="73"/>
      <c r="F3" s="74"/>
    </row>
    <row r="4" customFormat="false" ht="21.95" hidden="false" customHeight="true" outlineLevel="0" collapsed="false">
      <c r="A4" s="75" t="s">
        <v>44</v>
      </c>
      <c r="B4" s="76" t="s">
        <v>38</v>
      </c>
      <c r="C4" s="77" t="n">
        <v>386.73</v>
      </c>
      <c r="D4" s="78" t="n">
        <v>11</v>
      </c>
    </row>
    <row r="5" customFormat="false" ht="21.95" hidden="false" customHeight="true" outlineLevel="0" collapsed="false">
      <c r="A5" s="75" t="s">
        <v>45</v>
      </c>
      <c r="B5" s="76" t="s">
        <v>38</v>
      </c>
      <c r="C5" s="79" t="s">
        <v>46</v>
      </c>
      <c r="D5" s="80" t="n">
        <v>9.01985110364689</v>
      </c>
      <c r="E5" s="81"/>
    </row>
    <row r="6" customFormat="false" ht="21.95" hidden="false" customHeight="true" outlineLevel="0" collapsed="false">
      <c r="A6" s="75" t="s">
        <v>47</v>
      </c>
      <c r="B6" s="76" t="s">
        <v>38</v>
      </c>
      <c r="C6" s="79" t="s">
        <v>46</v>
      </c>
      <c r="D6" s="78" t="n">
        <v>21.6</v>
      </c>
      <c r="E6" s="81"/>
    </row>
    <row r="7" customFormat="false" ht="21.95" hidden="false" customHeight="true" outlineLevel="0" collapsed="false">
      <c r="A7" s="75" t="s">
        <v>48</v>
      </c>
      <c r="B7" s="76" t="s">
        <v>38</v>
      </c>
      <c r="C7" s="79" t="s">
        <v>46</v>
      </c>
      <c r="D7" s="78" t="n">
        <v>92.3</v>
      </c>
      <c r="E7" s="81"/>
    </row>
    <row r="8" customFormat="false" ht="21.95" hidden="false" customHeight="true" outlineLevel="0" collapsed="false">
      <c r="A8" s="75" t="s">
        <v>49</v>
      </c>
      <c r="B8" s="76" t="s">
        <v>38</v>
      </c>
      <c r="C8" s="79" t="s">
        <v>46</v>
      </c>
      <c r="D8" s="80" t="n">
        <v>8.78453976651101</v>
      </c>
      <c r="E8" s="81"/>
    </row>
    <row r="9" customFormat="false" ht="21.95" hidden="false" customHeight="true" outlineLevel="0" collapsed="false">
      <c r="A9" s="75" t="s">
        <v>50</v>
      </c>
      <c r="B9" s="76" t="s">
        <v>51</v>
      </c>
      <c r="C9" s="79" t="n">
        <v>361.954</v>
      </c>
      <c r="D9" s="80" t="n">
        <v>-3.10738244253966</v>
      </c>
    </row>
    <row r="10" customFormat="false" ht="21.95" hidden="false" customHeight="true" outlineLevel="0" collapsed="false">
      <c r="A10" s="75" t="s">
        <v>52</v>
      </c>
      <c r="B10" s="76" t="s">
        <v>38</v>
      </c>
      <c r="C10" s="79" t="n">
        <v>1102.69</v>
      </c>
      <c r="D10" s="80" t="n">
        <v>12.4</v>
      </c>
    </row>
    <row r="11" customFormat="false" ht="21.95" hidden="false" customHeight="true" outlineLevel="0" collapsed="false">
      <c r="A11" s="75" t="s">
        <v>53</v>
      </c>
      <c r="B11" s="76" t="s">
        <v>38</v>
      </c>
      <c r="C11" s="79" t="n">
        <v>418.8156</v>
      </c>
      <c r="D11" s="80" t="n">
        <v>10.4</v>
      </c>
      <c r="G11" s="82"/>
      <c r="H11" s="82"/>
    </row>
    <row r="12" customFormat="false" ht="21.95" hidden="false" customHeight="true" outlineLevel="0" collapsed="false">
      <c r="A12" s="75" t="s">
        <v>54</v>
      </c>
      <c r="B12" s="76" t="s">
        <v>38</v>
      </c>
      <c r="C12" s="79" t="n">
        <v>323.9664</v>
      </c>
      <c r="D12" s="83" t="n">
        <v>6.7</v>
      </c>
    </row>
    <row r="13" customFormat="false" ht="21.95" hidden="false" customHeight="true" outlineLevel="0" collapsed="false">
      <c r="A13" s="75" t="s">
        <v>55</v>
      </c>
      <c r="B13" s="76" t="s">
        <v>38</v>
      </c>
      <c r="C13" s="84" t="n">
        <v>419.49</v>
      </c>
      <c r="D13" s="85" t="n">
        <v>6.6</v>
      </c>
    </row>
    <row r="14" customFormat="false" ht="21.95" hidden="false" customHeight="true" outlineLevel="0" collapsed="false">
      <c r="A14" s="75" t="s">
        <v>56</v>
      </c>
      <c r="B14" s="76" t="s">
        <v>38</v>
      </c>
      <c r="C14" s="79" t="n">
        <v>102.9301</v>
      </c>
      <c r="D14" s="83" t="n">
        <v>10.8</v>
      </c>
    </row>
    <row r="15" customFormat="false" ht="21.95" hidden="false" customHeight="true" outlineLevel="0" collapsed="false">
      <c r="A15" s="75" t="s">
        <v>57</v>
      </c>
      <c r="B15" s="76" t="s">
        <v>38</v>
      </c>
      <c r="C15" s="79" t="n">
        <v>367.1884</v>
      </c>
      <c r="D15" s="83" t="n">
        <v>3.8</v>
      </c>
    </row>
    <row r="16" customFormat="false" ht="21.95" hidden="false" customHeight="true" outlineLevel="0" collapsed="false">
      <c r="A16" s="75" t="s">
        <v>58</v>
      </c>
      <c r="B16" s="76" t="s">
        <v>38</v>
      </c>
      <c r="C16" s="86" t="n">
        <v>138.45</v>
      </c>
      <c r="D16" s="87" t="n">
        <v>18</v>
      </c>
    </row>
    <row r="17" customFormat="false" ht="21.95" hidden="false" customHeight="true" outlineLevel="0" collapsed="false">
      <c r="A17" s="75" t="s">
        <v>59</v>
      </c>
      <c r="B17" s="76" t="s">
        <v>38</v>
      </c>
      <c r="C17" s="79" t="n">
        <v>102.8</v>
      </c>
      <c r="D17" s="88" t="n">
        <v>5.2</v>
      </c>
    </row>
    <row r="18" customFormat="false" ht="21.95" hidden="false" customHeight="true" outlineLevel="0" collapsed="false">
      <c r="A18" s="75" t="s">
        <v>60</v>
      </c>
      <c r="B18" s="76" t="s">
        <v>38</v>
      </c>
      <c r="C18" s="79" t="n">
        <v>35.65</v>
      </c>
      <c r="D18" s="88" t="n">
        <v>81.8</v>
      </c>
    </row>
    <row r="19" customFormat="false" ht="21.95" hidden="false" customHeight="true" outlineLevel="0" collapsed="false">
      <c r="A19" s="75" t="s">
        <v>61</v>
      </c>
      <c r="B19" s="76" t="s">
        <v>62</v>
      </c>
      <c r="C19" s="89" t="n">
        <v>19218</v>
      </c>
      <c r="D19" s="80" t="n">
        <v>-36.3</v>
      </c>
    </row>
    <row r="20" customFormat="false" ht="21.95" hidden="false" customHeight="true" outlineLevel="0" collapsed="false">
      <c r="A20" s="75" t="s">
        <v>63</v>
      </c>
      <c r="B20" s="76" t="s">
        <v>64</v>
      </c>
      <c r="C20" s="90" t="n">
        <v>100.3</v>
      </c>
      <c r="D20" s="91" t="n">
        <v>0.3</v>
      </c>
    </row>
    <row r="21" customFormat="false" ht="21.95" hidden="false" customHeight="true" outlineLevel="0" collapsed="false">
      <c r="A21" s="75" t="s">
        <v>65</v>
      </c>
      <c r="B21" s="76" t="s">
        <v>64</v>
      </c>
      <c r="C21" s="92" t="n">
        <v>113.8</v>
      </c>
      <c r="D21" s="83" t="n">
        <v>13.8</v>
      </c>
    </row>
    <row r="22" customFormat="false" ht="21.95" hidden="false" customHeight="true" outlineLevel="0" collapsed="false">
      <c r="A22" s="75" t="s">
        <v>66</v>
      </c>
      <c r="B22" s="76" t="s">
        <v>38</v>
      </c>
      <c r="C22" s="93" t="n">
        <v>3392.02</v>
      </c>
      <c r="D22" s="94" t="n">
        <v>2.6</v>
      </c>
    </row>
    <row r="23" customFormat="false" ht="21.95" hidden="false" customHeight="true" outlineLevel="0" collapsed="false">
      <c r="A23" s="75" t="s">
        <v>67</v>
      </c>
      <c r="B23" s="76" t="s">
        <v>38</v>
      </c>
      <c r="C23" s="95" t="n">
        <v>2096.18</v>
      </c>
      <c r="D23" s="94" t="n">
        <v>13.1</v>
      </c>
    </row>
    <row r="24" customFormat="false" ht="21.95" hidden="false" customHeight="true" outlineLevel="0" collapsed="false">
      <c r="A24" s="96" t="s">
        <v>68</v>
      </c>
      <c r="B24" s="76" t="s">
        <v>69</v>
      </c>
      <c r="C24" s="97" t="n">
        <v>116.21</v>
      </c>
      <c r="D24" s="98" t="n">
        <v>15.2</v>
      </c>
    </row>
    <row r="25" customFormat="false" ht="21.95" hidden="false" customHeight="true" outlineLevel="0" collapsed="false">
      <c r="A25" s="96" t="s">
        <v>70</v>
      </c>
      <c r="B25" s="76" t="s">
        <v>69</v>
      </c>
      <c r="C25" s="99" t="n">
        <v>57.2</v>
      </c>
      <c r="D25" s="100" t="n">
        <v>17.2</v>
      </c>
    </row>
    <row r="26" customFormat="false" ht="21.95" hidden="false" customHeight="true" outlineLevel="0" collapsed="false">
      <c r="A26" s="101" t="s">
        <v>71</v>
      </c>
      <c r="B26" s="102" t="s">
        <v>69</v>
      </c>
      <c r="C26" s="103" t="n">
        <v>44.02561516</v>
      </c>
      <c r="D26" s="104" t="n">
        <v>10.6820854754626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5" width="35.24"/>
    <col collapsed="false" customWidth="true" hidden="false" outlineLevel="0" max="2" min="2" style="106" width="10.49"/>
    <col collapsed="false" customWidth="true" hidden="false" outlineLevel="0" max="3" min="3" style="105" width="8.99"/>
    <col collapsed="false" customWidth="true" hidden="false" outlineLevel="0" max="4" min="4" style="105" width="9.5"/>
    <col collapsed="false" customWidth="true" hidden="false" outlineLevel="0" max="29" min="5" style="105" width="8.99"/>
    <col collapsed="false" customWidth="false" hidden="false" outlineLevel="0" max="257" min="30" style="105" width="8.62"/>
  </cols>
  <sheetData>
    <row r="1" customFormat="false" ht="32.1" hidden="false" customHeight="true" outlineLevel="0" collapsed="false">
      <c r="A1" s="107" t="s">
        <v>72</v>
      </c>
      <c r="B1" s="107"/>
    </row>
    <row r="2" customFormat="false" ht="20.1" hidden="false" customHeight="true" outlineLevel="0" collapsed="false">
      <c r="A2" s="108"/>
      <c r="B2" s="109" t="s">
        <v>73</v>
      </c>
    </row>
    <row r="3" customFormat="false" ht="33" hidden="false" customHeight="true" outlineLevel="0" collapsed="false">
      <c r="A3" s="110"/>
      <c r="B3" s="111" t="s">
        <v>74</v>
      </c>
      <c r="C3" s="111"/>
      <c r="D3" s="112" t="s">
        <v>75</v>
      </c>
      <c r="E3" s="113" t="s">
        <v>76</v>
      </c>
    </row>
    <row r="4" customFormat="false" ht="33" hidden="false" customHeight="true" outlineLevel="0" collapsed="false">
      <c r="A4" s="110"/>
      <c r="B4" s="114" t="s">
        <v>34</v>
      </c>
      <c r="C4" s="115" t="s">
        <v>77</v>
      </c>
      <c r="D4" s="115" t="s">
        <v>77</v>
      </c>
      <c r="E4" s="116" t="s">
        <v>77</v>
      </c>
    </row>
    <row r="5" customFormat="false" ht="20.1" hidden="false" customHeight="true" outlineLevel="0" collapsed="false">
      <c r="A5" s="117" t="s">
        <v>78</v>
      </c>
      <c r="B5" s="118"/>
      <c r="C5" s="119"/>
      <c r="D5" s="120" t="n">
        <v>5.6</v>
      </c>
      <c r="E5" s="121" t="n">
        <v>6.5</v>
      </c>
    </row>
    <row r="6" customFormat="false" ht="20.1" hidden="false" customHeight="true" outlineLevel="0" collapsed="false">
      <c r="A6" s="117" t="s">
        <v>79</v>
      </c>
      <c r="B6" s="122" t="n">
        <v>769.56</v>
      </c>
      <c r="C6" s="123" t="n">
        <v>7.4</v>
      </c>
      <c r="D6" s="124" t="n">
        <v>7.5</v>
      </c>
      <c r="E6" s="125" t="n">
        <v>8.4</v>
      </c>
    </row>
    <row r="7" customFormat="false" ht="20.1" hidden="false" customHeight="true" outlineLevel="0" collapsed="false">
      <c r="A7" s="126" t="s">
        <v>80</v>
      </c>
      <c r="B7" s="127" t="n">
        <v>389.85</v>
      </c>
      <c r="C7" s="123" t="n">
        <v>5.6</v>
      </c>
      <c r="D7" s="124" t="n">
        <v>4.3</v>
      </c>
      <c r="E7" s="125" t="n">
        <v>2.8</v>
      </c>
    </row>
    <row r="8" customFormat="false" ht="20.1" hidden="false" customHeight="true" outlineLevel="0" collapsed="false">
      <c r="A8" s="128" t="s">
        <v>81</v>
      </c>
      <c r="B8" s="127" t="n">
        <v>52.18</v>
      </c>
      <c r="C8" s="123" t="n">
        <v>4.9</v>
      </c>
      <c r="D8" s="124" t="n">
        <v>2</v>
      </c>
      <c r="E8" s="125" t="n">
        <v>-4.8</v>
      </c>
    </row>
    <row r="9" customFormat="false" ht="20.1" hidden="false" customHeight="true" outlineLevel="0" collapsed="false">
      <c r="A9" s="128" t="s">
        <v>82</v>
      </c>
      <c r="B9" s="127" t="n">
        <v>218.73</v>
      </c>
      <c r="C9" s="123" t="n">
        <v>13.1</v>
      </c>
      <c r="D9" s="124" t="n">
        <v>15</v>
      </c>
      <c r="E9" s="125" t="n">
        <v>18.3</v>
      </c>
    </row>
    <row r="10" customFormat="false" ht="20.1" hidden="false" customHeight="true" outlineLevel="0" collapsed="false">
      <c r="A10" s="128" t="s">
        <v>83</v>
      </c>
      <c r="B10" s="127" t="n">
        <v>84.51</v>
      </c>
      <c r="C10" s="123" t="n">
        <v>2.7</v>
      </c>
      <c r="D10" s="124" t="n">
        <v>4.2</v>
      </c>
      <c r="E10" s="125" t="n">
        <v>2.5</v>
      </c>
    </row>
    <row r="11" customFormat="false" ht="20.1" hidden="false" customHeight="true" outlineLevel="0" collapsed="false">
      <c r="A11" s="117" t="s">
        <v>84</v>
      </c>
      <c r="B11" s="129"/>
      <c r="C11" s="123"/>
      <c r="D11" s="124"/>
      <c r="E11" s="125"/>
    </row>
    <row r="12" customFormat="false" ht="20.1" hidden="false" customHeight="true" outlineLevel="0" collapsed="false">
      <c r="A12" s="126" t="s">
        <v>85</v>
      </c>
      <c r="B12" s="127" t="n">
        <v>22.8879</v>
      </c>
      <c r="C12" s="130" t="n">
        <v>1.3</v>
      </c>
      <c r="D12" s="124" t="n">
        <v>3.40000000000001</v>
      </c>
      <c r="E12" s="125" t="s">
        <v>46</v>
      </c>
    </row>
    <row r="13" customFormat="false" ht="20.1" hidden="false" customHeight="true" outlineLevel="0" collapsed="false">
      <c r="A13" s="126" t="s">
        <v>86</v>
      </c>
      <c r="B13" s="127" t="n">
        <v>115.8552</v>
      </c>
      <c r="C13" s="130" t="n">
        <v>2</v>
      </c>
      <c r="D13" s="124" t="n">
        <v>2.2</v>
      </c>
      <c r="E13" s="125" t="n">
        <v>2.6</v>
      </c>
    </row>
    <row r="14" customFormat="false" ht="20.1" hidden="false" customHeight="true" outlineLevel="0" collapsed="false">
      <c r="A14" s="126" t="s">
        <v>87</v>
      </c>
      <c r="B14" s="127" t="n">
        <v>208.5445</v>
      </c>
      <c r="C14" s="130" t="n">
        <v>7</v>
      </c>
      <c r="D14" s="124" t="n">
        <v>5.40000000000001</v>
      </c>
      <c r="E14" s="125" t="n">
        <v>3.1</v>
      </c>
    </row>
    <row r="15" customFormat="false" ht="20.1" hidden="false" customHeight="true" outlineLevel="0" collapsed="false">
      <c r="A15" s="131" t="s">
        <v>88</v>
      </c>
      <c r="B15" s="127" t="n">
        <v>121.3072</v>
      </c>
      <c r="C15" s="130" t="n">
        <v>20.5</v>
      </c>
      <c r="D15" s="124" t="n">
        <v>21.1</v>
      </c>
      <c r="E15" s="125" t="n">
        <v>22.6</v>
      </c>
    </row>
    <row r="16" customFormat="false" ht="20.1" hidden="false" customHeight="true" outlineLevel="0" collapsed="false">
      <c r="A16" s="126" t="s">
        <v>89</v>
      </c>
      <c r="B16" s="127" t="n">
        <v>72.2663</v>
      </c>
      <c r="C16" s="130" t="n">
        <v>0.599999999999994</v>
      </c>
      <c r="D16" s="124" t="n">
        <v>4.59999999999999</v>
      </c>
      <c r="E16" s="125" t="n">
        <v>10.2</v>
      </c>
    </row>
    <row r="17" customFormat="false" ht="20.1" hidden="false" customHeight="true" outlineLevel="0" collapsed="false">
      <c r="A17" s="126" t="s">
        <v>90</v>
      </c>
      <c r="B17" s="127" t="n">
        <v>60.629</v>
      </c>
      <c r="C17" s="130" t="n">
        <v>3.8</v>
      </c>
      <c r="D17" s="124" t="n">
        <v>6.3</v>
      </c>
      <c r="E17" s="125" t="n">
        <v>0.8</v>
      </c>
    </row>
    <row r="18" customFormat="false" ht="16.5" hidden="false" customHeight="true" outlineLevel="0" collapsed="false">
      <c r="A18" s="126" t="s">
        <v>91</v>
      </c>
      <c r="B18" s="127" t="n">
        <v>23.8775</v>
      </c>
      <c r="C18" s="130" t="n">
        <v>0.400000000000006</v>
      </c>
      <c r="D18" s="124" t="n">
        <v>-0.5</v>
      </c>
      <c r="E18" s="125" t="n">
        <v>7.3</v>
      </c>
    </row>
    <row r="19" customFormat="false" ht="26.1" hidden="false" customHeight="true" outlineLevel="0" collapsed="false">
      <c r="A19" s="117" t="s">
        <v>92</v>
      </c>
      <c r="B19" s="132"/>
      <c r="C19" s="123"/>
      <c r="D19" s="123"/>
      <c r="E19" s="125"/>
    </row>
    <row r="20" customFormat="false" ht="26.1" hidden="false" customHeight="true" outlineLevel="0" collapsed="false">
      <c r="A20" s="128" t="s">
        <v>93</v>
      </c>
      <c r="B20" s="133" t="n">
        <v>47.3758</v>
      </c>
      <c r="C20" s="134" t="n">
        <v>6.40000000000001</v>
      </c>
      <c r="D20" s="123" t="n">
        <v>13.8</v>
      </c>
      <c r="E20" s="125" t="n">
        <v>18.3</v>
      </c>
    </row>
    <row r="21" customFormat="false" ht="26.1" hidden="false" customHeight="true" outlineLevel="0" collapsed="false">
      <c r="A21" s="128" t="s">
        <v>94</v>
      </c>
      <c r="B21" s="127" t="n">
        <v>186.9725</v>
      </c>
      <c r="C21" s="123" t="n">
        <v>6.59999999999999</v>
      </c>
      <c r="D21" s="123" t="n">
        <v>6.3</v>
      </c>
      <c r="E21" s="125" t="n">
        <v>4.2</v>
      </c>
    </row>
    <row r="22" customFormat="false" ht="26.1" hidden="false" customHeight="true" outlineLevel="0" collapsed="false">
      <c r="A22" s="128" t="s">
        <v>95</v>
      </c>
      <c r="B22" s="127" t="n">
        <v>160.4934</v>
      </c>
      <c r="C22" s="123" t="n">
        <v>6.90000000000001</v>
      </c>
      <c r="D22" s="123" t="n">
        <v>5</v>
      </c>
      <c r="E22" s="125" t="n">
        <v>4.5</v>
      </c>
    </row>
    <row r="23" customFormat="false" ht="26.1" hidden="false" customHeight="true" outlineLevel="0" collapsed="false">
      <c r="A23" s="128" t="s">
        <v>96</v>
      </c>
      <c r="B23" s="127" t="n">
        <v>198.1733</v>
      </c>
      <c r="C23" s="123" t="n">
        <v>7.40000000000001</v>
      </c>
      <c r="D23" s="123" t="n">
        <v>7.5</v>
      </c>
      <c r="E23" s="125" t="n">
        <v>5.9</v>
      </c>
    </row>
    <row r="24" customFormat="false" ht="26.1" hidden="false" customHeight="true" outlineLevel="0" collapsed="false">
      <c r="A24" s="135" t="s">
        <v>97</v>
      </c>
      <c r="B24" s="63" t="n">
        <v>176.99</v>
      </c>
      <c r="C24" s="136" t="n">
        <v>10.2</v>
      </c>
      <c r="D24" s="136" t="n">
        <v>12.2</v>
      </c>
      <c r="E24" s="137" t="n">
        <v>18.4</v>
      </c>
    </row>
    <row r="25" customFormat="false" ht="27.75" hidden="false" customHeight="true" outlineLevel="0" collapsed="false">
      <c r="A25" s="138" t="s">
        <v>98</v>
      </c>
      <c r="B25" s="138"/>
    </row>
  </sheetData>
  <mergeCells count="4">
    <mergeCell ref="A1:B1"/>
    <mergeCell ref="A3:A4"/>
    <mergeCell ref="B3:C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5" width="33.12"/>
    <col collapsed="false" customWidth="true" hidden="false" outlineLevel="0" max="3" min="2" style="105" width="10.37"/>
    <col collapsed="false" customWidth="true" hidden="false" outlineLevel="0" max="4" min="4" style="106" width="10.37"/>
    <col collapsed="false" customWidth="true" hidden="false" outlineLevel="0" max="28" min="5" style="105" width="8.99"/>
    <col collapsed="false" customWidth="false" hidden="false" outlineLevel="0" max="257" min="29" style="105" width="8.62"/>
  </cols>
  <sheetData>
    <row r="1" customFormat="false" ht="32.1" hidden="false" customHeight="true" outlineLevel="0" collapsed="false">
      <c r="A1" s="139" t="s">
        <v>99</v>
      </c>
      <c r="B1" s="139"/>
      <c r="C1" s="139"/>
      <c r="D1" s="139"/>
    </row>
    <row r="2" customFormat="false" ht="33" hidden="false" customHeight="true" outlineLevel="0" collapsed="false">
      <c r="A2" s="110"/>
      <c r="B2" s="140" t="s">
        <v>32</v>
      </c>
      <c r="C2" s="141" t="s">
        <v>74</v>
      </c>
      <c r="D2" s="141"/>
    </row>
    <row r="3" customFormat="false" ht="33" hidden="false" customHeight="true" outlineLevel="0" collapsed="false">
      <c r="A3" s="110"/>
      <c r="B3" s="140"/>
      <c r="C3" s="114" t="s">
        <v>34</v>
      </c>
      <c r="D3" s="116" t="s">
        <v>77</v>
      </c>
    </row>
    <row r="4" customFormat="false" ht="26.1" hidden="false" customHeight="true" outlineLevel="0" collapsed="false">
      <c r="A4" s="142" t="s">
        <v>100</v>
      </c>
      <c r="B4" s="143" t="s">
        <v>101</v>
      </c>
      <c r="C4" s="144" t="n">
        <v>358.22</v>
      </c>
      <c r="D4" s="145" t="n">
        <v>-1.1</v>
      </c>
    </row>
    <row r="5" customFormat="false" ht="26.1" hidden="false" customHeight="true" outlineLevel="0" collapsed="false">
      <c r="A5" s="142" t="s">
        <v>102</v>
      </c>
      <c r="B5" s="143" t="s">
        <v>103</v>
      </c>
      <c r="C5" s="144" t="n">
        <v>355.04</v>
      </c>
      <c r="D5" s="145" t="n">
        <v>5.6</v>
      </c>
    </row>
    <row r="6" customFormat="false" ht="26.1" hidden="false" customHeight="true" outlineLevel="0" collapsed="false">
      <c r="A6" s="142" t="s">
        <v>104</v>
      </c>
      <c r="B6" s="143" t="s">
        <v>105</v>
      </c>
      <c r="C6" s="144" t="n">
        <v>272.72</v>
      </c>
      <c r="D6" s="145" t="n">
        <v>-1.0444182549681</v>
      </c>
    </row>
    <row r="7" customFormat="false" ht="26.1" hidden="false" customHeight="true" outlineLevel="0" collapsed="false">
      <c r="A7" s="146" t="s">
        <v>106</v>
      </c>
      <c r="B7" s="143" t="s">
        <v>105</v>
      </c>
      <c r="C7" s="144" t="n">
        <v>433.4983</v>
      </c>
      <c r="D7" s="145" t="n">
        <v>16.7123286933606</v>
      </c>
    </row>
    <row r="8" customFormat="false" ht="26.1" hidden="false" customHeight="true" outlineLevel="0" collapsed="false">
      <c r="A8" s="142" t="s">
        <v>107</v>
      </c>
      <c r="B8" s="143" t="s">
        <v>108</v>
      </c>
      <c r="C8" s="144" t="n">
        <v>6214.6329</v>
      </c>
      <c r="D8" s="145" t="n">
        <v>-12.783298054912</v>
      </c>
    </row>
    <row r="9" customFormat="false" ht="26.1" hidden="false" customHeight="true" outlineLevel="0" collapsed="false">
      <c r="A9" s="146" t="s">
        <v>109</v>
      </c>
      <c r="B9" s="143" t="s">
        <v>108</v>
      </c>
      <c r="C9" s="144" t="n">
        <v>15171.2685</v>
      </c>
      <c r="D9" s="145" t="n">
        <v>-2.5430983330636</v>
      </c>
    </row>
    <row r="10" customFormat="false" ht="26.1" hidden="false" customHeight="true" outlineLevel="0" collapsed="false">
      <c r="A10" s="142" t="s">
        <v>110</v>
      </c>
      <c r="B10" s="143" t="s">
        <v>103</v>
      </c>
      <c r="C10" s="144" t="n">
        <v>56.03</v>
      </c>
      <c r="D10" s="145" t="n">
        <v>10.7</v>
      </c>
    </row>
    <row r="11" customFormat="false" ht="26.1" hidden="false" customHeight="true" outlineLevel="0" collapsed="false">
      <c r="A11" s="147" t="s">
        <v>111</v>
      </c>
      <c r="B11" s="148" t="s">
        <v>103</v>
      </c>
      <c r="C11" s="149" t="n">
        <v>70.84</v>
      </c>
      <c r="D11" s="150" t="n">
        <v>-0.3</v>
      </c>
      <c r="E11" s="151"/>
    </row>
    <row r="12" customFormat="false" ht="14.25" hidden="false" customHeight="false" outlineLevel="0" collapsed="false">
      <c r="A12" s="152" t="s">
        <v>112</v>
      </c>
      <c r="B12" s="152"/>
      <c r="C12" s="152"/>
      <c r="D12" s="152"/>
    </row>
    <row r="14" customFormat="false" ht="14.25" hidden="false" customHeight="false" outlineLevel="0" collapsed="false">
      <c r="B14" s="153"/>
      <c r="C14" s="153"/>
      <c r="D14" s="154"/>
    </row>
  </sheetData>
  <mergeCells count="5">
    <mergeCell ref="A1:D1"/>
    <mergeCell ref="A2:A3"/>
    <mergeCell ref="B2:B3"/>
    <mergeCell ref="C2:D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5" width="52.12"/>
    <col collapsed="false" customWidth="true" hidden="false" outlineLevel="0" max="2" min="2" style="156" width="10.99"/>
    <col collapsed="false" customWidth="true" hidden="false" outlineLevel="0" max="3" min="3" style="157" width="9.24"/>
    <col collapsed="false" customWidth="false" hidden="false" outlineLevel="0" max="4" min="4" style="157" width="8.62"/>
    <col collapsed="false" customWidth="false" hidden="false" outlineLevel="0" max="257" min="5" style="155" width="8.62"/>
  </cols>
  <sheetData>
    <row r="1" customFormat="false" ht="32.1" hidden="false" customHeight="true" outlineLevel="0" collapsed="false">
      <c r="A1" s="158" t="s">
        <v>113</v>
      </c>
      <c r="B1" s="158"/>
      <c r="C1" s="158"/>
    </row>
    <row r="2" s="162" customFormat="true" ht="18.75" hidden="false" customHeight="true" outlineLevel="0" collapsed="false">
      <c r="A2" s="159"/>
      <c r="B2" s="160" t="s">
        <v>114</v>
      </c>
      <c r="C2" s="160"/>
      <c r="D2" s="160"/>
      <c r="E2" s="161"/>
    </row>
    <row r="3" customFormat="false" ht="18.75" hidden="false" customHeight="true" outlineLevel="0" collapsed="false">
      <c r="A3" s="159"/>
      <c r="B3" s="163" t="s">
        <v>115</v>
      </c>
      <c r="C3" s="164" t="s">
        <v>116</v>
      </c>
      <c r="D3" s="165" t="s">
        <v>77</v>
      </c>
      <c r="E3" s="166"/>
    </row>
    <row r="4" customFormat="false" ht="20.1" hidden="false" customHeight="true" outlineLevel="0" collapsed="false">
      <c r="A4" s="167" t="s">
        <v>117</v>
      </c>
      <c r="B4" s="168" t="n">
        <v>1571.88</v>
      </c>
      <c r="C4" s="169" t="n">
        <v>386.73</v>
      </c>
      <c r="D4" s="78" t="n">
        <v>11</v>
      </c>
      <c r="E4" s="166"/>
    </row>
    <row r="5" customFormat="false" ht="20.1" hidden="false" customHeight="true" outlineLevel="0" collapsed="false">
      <c r="A5" s="170" t="s">
        <v>118</v>
      </c>
      <c r="B5" s="168" t="n">
        <v>559.53</v>
      </c>
      <c r="C5" s="169" t="n">
        <v>130.56</v>
      </c>
      <c r="D5" s="94" t="n">
        <v>10.1</v>
      </c>
    </row>
    <row r="6" customFormat="false" ht="20.1" hidden="false" customHeight="true" outlineLevel="0" collapsed="false">
      <c r="A6" s="171" t="s">
        <v>119</v>
      </c>
      <c r="B6" s="172"/>
      <c r="C6" s="173"/>
      <c r="D6" s="174"/>
    </row>
    <row r="7" customFormat="false" ht="20.1" hidden="false" customHeight="true" outlineLevel="0" collapsed="false">
      <c r="A7" s="171" t="s">
        <v>120</v>
      </c>
      <c r="B7" s="175" t="n">
        <v>927.35473</v>
      </c>
      <c r="C7" s="169" t="n">
        <v>226.634381</v>
      </c>
      <c r="D7" s="176" t="n">
        <v>6.93150684931507</v>
      </c>
    </row>
    <row r="8" customFormat="false" ht="20.1" hidden="false" customHeight="true" outlineLevel="0" collapsed="false">
      <c r="A8" s="170" t="s">
        <v>121</v>
      </c>
      <c r="B8" s="175" t="n">
        <v>644.52335</v>
      </c>
      <c r="C8" s="169" t="n">
        <v>160.099119</v>
      </c>
      <c r="D8" s="176" t="n">
        <v>17.027397260274</v>
      </c>
    </row>
    <row r="9" customFormat="false" ht="20.1" hidden="false" customHeight="true" outlineLevel="0" collapsed="false">
      <c r="A9" s="170" t="s">
        <v>122</v>
      </c>
      <c r="B9" s="177"/>
      <c r="C9" s="178"/>
      <c r="D9" s="174"/>
    </row>
    <row r="10" customFormat="false" ht="20.1" hidden="false" customHeight="true" outlineLevel="0" collapsed="false">
      <c r="A10" s="170" t="s">
        <v>123</v>
      </c>
      <c r="B10" s="168" t="n">
        <v>925.70189</v>
      </c>
      <c r="C10" s="179" t="n">
        <v>226.562456</v>
      </c>
      <c r="D10" s="94" t="n">
        <v>7.23287671232877</v>
      </c>
    </row>
    <row r="11" customFormat="false" ht="20.1" hidden="false" customHeight="true" outlineLevel="0" collapsed="false">
      <c r="A11" s="170" t="s">
        <v>124</v>
      </c>
      <c r="B11" s="168" t="n">
        <v>195.1401</v>
      </c>
      <c r="C11" s="179" t="n">
        <v>57.712135</v>
      </c>
      <c r="D11" s="94" t="n">
        <v>32.0205479452055</v>
      </c>
      <c r="G11" s="157"/>
    </row>
    <row r="12" customFormat="false" ht="20.1" hidden="false" customHeight="true" outlineLevel="0" collapsed="false">
      <c r="A12" s="170" t="s">
        <v>125</v>
      </c>
      <c r="B12" s="168" t="n">
        <v>451.03609</v>
      </c>
      <c r="C12" s="179" t="n">
        <v>102.458909</v>
      </c>
      <c r="D12" s="94" t="n">
        <v>9.64383561643836</v>
      </c>
    </row>
    <row r="13" customFormat="false" ht="20.1" hidden="false" customHeight="true" outlineLevel="0" collapsed="false">
      <c r="A13" s="170" t="s">
        <v>126</v>
      </c>
      <c r="B13" s="168" t="n">
        <v>437.63604</v>
      </c>
      <c r="C13" s="179" t="n">
        <v>99.019041</v>
      </c>
      <c r="D13" s="94" t="n">
        <v>12.5068493150685</v>
      </c>
    </row>
    <row r="14" customFormat="false" ht="20.1" hidden="false" customHeight="true" outlineLevel="0" collapsed="false">
      <c r="A14" s="171" t="s">
        <v>127</v>
      </c>
      <c r="B14" s="168" t="n">
        <v>13.40005</v>
      </c>
      <c r="C14" s="179" t="n">
        <v>3.439867</v>
      </c>
      <c r="D14" s="94" t="n">
        <v>-54.2854545454545</v>
      </c>
    </row>
    <row r="15" s="185" customFormat="true" ht="20.1" hidden="false" customHeight="true" outlineLevel="0" collapsed="false">
      <c r="A15" s="180" t="s">
        <v>128</v>
      </c>
      <c r="B15" s="181" t="n">
        <v>78.401578</v>
      </c>
      <c r="C15" s="181"/>
      <c r="D15" s="182" t="n">
        <v>23.4</v>
      </c>
      <c r="E15" s="183"/>
      <c r="F15" s="184"/>
    </row>
    <row r="16" customFormat="false" ht="20.1" hidden="false" customHeight="true" outlineLevel="0" collapsed="false">
      <c r="A16" s="186" t="s">
        <v>129</v>
      </c>
      <c r="B16" s="181" t="n">
        <v>43.6126</v>
      </c>
      <c r="C16" s="187"/>
      <c r="D16" s="188" t="n">
        <v>35.5</v>
      </c>
      <c r="E16" s="183"/>
      <c r="F16" s="184"/>
    </row>
    <row r="17" customFormat="false" ht="20.1" hidden="false" customHeight="true" outlineLevel="0" collapsed="false">
      <c r="A17" s="186" t="s">
        <v>130</v>
      </c>
      <c r="B17" s="181" t="n">
        <v>34.788978</v>
      </c>
      <c r="C17" s="189"/>
      <c r="D17" s="190" t="n">
        <v>10.9</v>
      </c>
      <c r="E17" s="183"/>
      <c r="F17" s="184"/>
    </row>
    <row r="18" customFormat="false" ht="20.1" hidden="false" customHeight="true" outlineLevel="0" collapsed="false">
      <c r="A18" s="191" t="s">
        <v>131</v>
      </c>
      <c r="B18" s="192" t="n">
        <v>113.8</v>
      </c>
      <c r="C18" s="192"/>
      <c r="D18" s="192"/>
    </row>
    <row r="19" customFormat="false" ht="20.1" hidden="false" customHeight="true" outlineLevel="0" collapsed="false">
      <c r="A19" s="193" t="s">
        <v>132</v>
      </c>
      <c r="B19" s="194" t="n">
        <v>121.34</v>
      </c>
      <c r="C19" s="194"/>
      <c r="D19" s="194"/>
    </row>
    <row r="20" customFormat="false" ht="20.1" hidden="false" customHeight="true" outlineLevel="0" collapsed="false">
      <c r="A20" s="195" t="s">
        <v>133</v>
      </c>
      <c r="B20" s="196" t="n">
        <v>111.04</v>
      </c>
      <c r="C20" s="196"/>
      <c r="D20" s="196"/>
    </row>
    <row r="21" customFormat="false" ht="15.6" hidden="false" customHeight="true" outlineLevel="0" collapsed="false"/>
  </sheetData>
  <mergeCells count="6">
    <mergeCell ref="A1:C1"/>
    <mergeCell ref="A2:A3"/>
    <mergeCell ref="B2:D2"/>
    <mergeCell ref="B18:D18"/>
    <mergeCell ref="B19:D19"/>
    <mergeCell ref="B20:D20"/>
  </mergeCells>
  <printOptions headings="false" gridLines="false" gridLinesSet="true" horizontalCentered="true" verticalCentered="true"/>
  <pageMargins left="0.75" right="0.55" top="0.6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16.87"/>
    <col collapsed="false" customWidth="true" hidden="false" outlineLevel="0" max="3" min="3" style="197" width="9.99"/>
    <col collapsed="false" customWidth="false" hidden="false" outlineLevel="0" max="4" min="4" style="1" width="8.62"/>
    <col collapsed="false" customWidth="true" hidden="false" outlineLevel="0" max="5" min="5" style="1" width="9.36"/>
    <col collapsed="false" customWidth="false" hidden="false" outlineLevel="0" max="6" min="6" style="1" width="8.62"/>
    <col collapsed="false" customWidth="true" hidden="false" outlineLevel="0" max="7" min="7" style="1" width="9.36"/>
    <col collapsed="false" customWidth="false" hidden="false" outlineLevel="0" max="257" min="8" style="1" width="8.62"/>
  </cols>
  <sheetData>
    <row r="1" customFormat="false" ht="32.1" hidden="false" customHeight="true" outlineLevel="0" collapsed="false">
      <c r="A1" s="198" t="s">
        <v>134</v>
      </c>
      <c r="B1" s="198"/>
      <c r="C1" s="198"/>
    </row>
    <row r="2" customFormat="false" ht="20.1" hidden="false" customHeight="true" outlineLevel="0" collapsed="false">
      <c r="A2" s="199"/>
      <c r="B2" s="200"/>
      <c r="C2" s="201" t="s">
        <v>135</v>
      </c>
    </row>
    <row r="3" customFormat="false" ht="18.75" hidden="false" customHeight="true" outlineLevel="0" collapsed="false">
      <c r="A3" s="202"/>
      <c r="B3" s="203" t="s">
        <v>114</v>
      </c>
      <c r="C3" s="204" t="s">
        <v>136</v>
      </c>
    </row>
    <row r="4" customFormat="false" ht="21.95" hidden="false" customHeight="true" outlineLevel="0" collapsed="false">
      <c r="A4" s="205" t="s">
        <v>137</v>
      </c>
      <c r="B4" s="206" t="n">
        <v>888.4976</v>
      </c>
      <c r="C4" s="207" t="n">
        <v>10.52</v>
      </c>
    </row>
    <row r="5" customFormat="false" ht="21.95" hidden="false" customHeight="true" outlineLevel="0" collapsed="false">
      <c r="A5" s="208" t="s">
        <v>138</v>
      </c>
      <c r="B5" s="209" t="n">
        <v>10.7693</v>
      </c>
      <c r="C5" s="210" t="n">
        <v>7.01</v>
      </c>
    </row>
    <row r="6" customFormat="false" ht="21.95" hidden="false" customHeight="true" outlineLevel="0" collapsed="false">
      <c r="A6" s="208" t="s">
        <v>139</v>
      </c>
      <c r="B6" s="209" t="n">
        <v>877.7283</v>
      </c>
      <c r="C6" s="210" t="n">
        <v>10.57</v>
      </c>
    </row>
    <row r="7" customFormat="false" ht="21.95" hidden="false" customHeight="true" outlineLevel="0" collapsed="false">
      <c r="A7" s="211" t="s">
        <v>140</v>
      </c>
      <c r="B7" s="209" t="n">
        <v>2.0546</v>
      </c>
      <c r="C7" s="210" t="n">
        <v>1.36</v>
      </c>
    </row>
    <row r="8" customFormat="false" ht="21.95" hidden="false" customHeight="true" outlineLevel="0" collapsed="false">
      <c r="A8" s="208" t="s">
        <v>141</v>
      </c>
      <c r="B8" s="209" t="n">
        <v>680.1447</v>
      </c>
      <c r="C8" s="210" t="n">
        <v>-5</v>
      </c>
    </row>
    <row r="9" customFormat="false" ht="21.95" hidden="false" customHeight="true" outlineLevel="0" collapsed="false">
      <c r="A9" s="212" t="s">
        <v>142</v>
      </c>
      <c r="B9" s="209" t="n">
        <v>206.2982</v>
      </c>
      <c r="C9" s="210" t="n">
        <v>139.95</v>
      </c>
    </row>
    <row r="10" customFormat="false" ht="21.95" hidden="false" customHeight="true" outlineLevel="0" collapsed="false">
      <c r="A10" s="211" t="s">
        <v>143</v>
      </c>
      <c r="B10" s="209" t="n">
        <v>546.6284</v>
      </c>
      <c r="C10" s="210" t="n">
        <v>-7.8</v>
      </c>
    </row>
    <row r="11" customFormat="false" ht="21.95" hidden="false" customHeight="true" outlineLevel="0" collapsed="false">
      <c r="A11" s="208" t="s">
        <v>144</v>
      </c>
      <c r="B11" s="209" t="n">
        <v>100.8819</v>
      </c>
      <c r="C11" s="210" t="n">
        <v>9.16</v>
      </c>
    </row>
    <row r="12" customFormat="false" ht="21.95" hidden="false" customHeight="true" outlineLevel="0" collapsed="false">
      <c r="A12" s="208" t="s">
        <v>145</v>
      </c>
      <c r="B12" s="209" t="n">
        <v>19.525</v>
      </c>
      <c r="C12" s="210" t="n">
        <v>8.95</v>
      </c>
    </row>
    <row r="13" customFormat="false" ht="21.95" hidden="false" customHeight="true" outlineLevel="0" collapsed="false">
      <c r="A13" s="208" t="s">
        <v>146</v>
      </c>
      <c r="B13" s="209" t="n">
        <v>0.2422</v>
      </c>
      <c r="C13" s="210" t="n">
        <v>3.1</v>
      </c>
    </row>
    <row r="14" customFormat="false" ht="21.95" hidden="false" customHeight="true" outlineLevel="0" collapsed="false">
      <c r="A14" s="208" t="s">
        <v>147</v>
      </c>
      <c r="B14" s="213" t="n">
        <v>0.0115</v>
      </c>
      <c r="C14" s="210" t="n">
        <v>-17.34</v>
      </c>
    </row>
    <row r="15" customFormat="false" ht="21.95" hidden="false" customHeight="true" outlineLevel="0" collapsed="false">
      <c r="A15" s="214" t="s">
        <v>148</v>
      </c>
      <c r="B15" s="215" t="n">
        <v>205.8763</v>
      </c>
      <c r="C15" s="216" t="n">
        <v>140.58</v>
      </c>
    </row>
    <row r="16" customFormat="false" ht="30.75" hidden="false" customHeight="true" outlineLevel="0" collapsed="false">
      <c r="A16" s="217" t="s">
        <v>149</v>
      </c>
      <c r="B16" s="217"/>
      <c r="C16" s="217"/>
    </row>
    <row r="17" customFormat="false" ht="14.25" hidden="false" customHeight="false" outlineLevel="0" collapsed="false">
      <c r="A17" s="217"/>
      <c r="B17" s="217"/>
      <c r="C17" s="217"/>
    </row>
  </sheetData>
  <mergeCells count="2">
    <mergeCell ref="A1:C1"/>
    <mergeCell ref="A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37"/>
    <col collapsed="false" customWidth="true" hidden="false" outlineLevel="0" max="3" min="3" style="1" width="14.62"/>
    <col collapsed="false" customWidth="true" hidden="false" outlineLevel="0" max="4" min="4" style="218" width="13.37"/>
    <col collapsed="false" customWidth="true" hidden="false" outlineLevel="0" max="5" min="5" style="1" width="9.75"/>
    <col collapsed="false" customWidth="true" hidden="false" outlineLevel="0" max="7" min="6" style="1" width="11.5"/>
    <col collapsed="false" customWidth="false" hidden="false" outlineLevel="0" max="257" min="8" style="1" width="8.62"/>
  </cols>
  <sheetData>
    <row r="1" customFormat="false" ht="50.25" hidden="false" customHeight="true" outlineLevel="0" collapsed="false">
      <c r="A1" s="219" t="s">
        <v>150</v>
      </c>
      <c r="B1" s="219"/>
      <c r="C1" s="219"/>
      <c r="D1" s="219"/>
      <c r="E1" s="220"/>
      <c r="F1" s="220"/>
      <c r="G1" s="220"/>
    </row>
    <row r="2" customFormat="false" ht="18.75" hidden="false" customHeight="true" outlineLevel="0" collapsed="false">
      <c r="A2" s="221"/>
      <c r="B2" s="222" t="s">
        <v>151</v>
      </c>
      <c r="C2" s="223" t="s">
        <v>74</v>
      </c>
      <c r="D2" s="224" t="s">
        <v>77</v>
      </c>
      <c r="E2" s="225"/>
      <c r="F2" s="225"/>
      <c r="G2" s="225"/>
    </row>
    <row r="3" customFormat="false" ht="21.95" hidden="false" customHeight="true" outlineLevel="0" collapsed="false">
      <c r="A3" s="226" t="s">
        <v>152</v>
      </c>
      <c r="B3" s="227"/>
      <c r="C3" s="228"/>
      <c r="D3" s="229"/>
      <c r="E3" s="225"/>
      <c r="F3" s="225"/>
      <c r="G3" s="225"/>
    </row>
    <row r="4" customFormat="false" ht="21.95" hidden="false" customHeight="true" outlineLevel="0" collapsed="false">
      <c r="A4" s="230" t="s">
        <v>153</v>
      </c>
      <c r="B4" s="231" t="s">
        <v>154</v>
      </c>
      <c r="C4" s="228"/>
      <c r="D4" s="229"/>
      <c r="E4" s="225"/>
      <c r="F4" s="232"/>
      <c r="G4" s="232"/>
    </row>
    <row r="5" customFormat="false" ht="21.95" hidden="false" customHeight="true" outlineLevel="0" collapsed="false">
      <c r="A5" s="230" t="s">
        <v>155</v>
      </c>
      <c r="B5" s="233" t="s">
        <v>103</v>
      </c>
      <c r="C5" s="234" t="n">
        <v>9295</v>
      </c>
      <c r="D5" s="235" t="n">
        <v>58.8</v>
      </c>
      <c r="E5" s="236"/>
    </row>
    <row r="6" customFormat="false" ht="21.95" hidden="false" customHeight="true" outlineLevel="0" collapsed="false">
      <c r="A6" s="230" t="s">
        <v>156</v>
      </c>
      <c r="B6" s="233" t="s">
        <v>157</v>
      </c>
      <c r="C6" s="234" t="n">
        <v>1497296</v>
      </c>
      <c r="D6" s="235" t="n">
        <v>61.4</v>
      </c>
      <c r="E6" s="218"/>
    </row>
    <row r="7" s="218" customFormat="true" ht="21.95" hidden="false" customHeight="true" outlineLevel="0" collapsed="false">
      <c r="A7" s="230" t="s">
        <v>158</v>
      </c>
      <c r="B7" s="233" t="s">
        <v>159</v>
      </c>
      <c r="C7" s="234" t="n">
        <v>1092</v>
      </c>
      <c r="D7" s="235" t="n">
        <v>-72.3</v>
      </c>
    </row>
    <row r="8" customFormat="false" ht="21.95" hidden="false" customHeight="true" outlineLevel="0" collapsed="false">
      <c r="A8" s="230" t="s">
        <v>160</v>
      </c>
      <c r="B8" s="233" t="s">
        <v>161</v>
      </c>
      <c r="C8" s="234" t="n">
        <v>164856</v>
      </c>
      <c r="D8" s="235" t="n">
        <v>-56.7</v>
      </c>
      <c r="E8" s="236"/>
    </row>
    <row r="9" customFormat="false" ht="21.95" hidden="false" customHeight="true" outlineLevel="0" collapsed="false">
      <c r="A9" s="230" t="s">
        <v>162</v>
      </c>
      <c r="B9" s="227"/>
      <c r="C9" s="228"/>
      <c r="D9" s="229"/>
      <c r="E9" s="236"/>
    </row>
    <row r="10" customFormat="false" ht="21.95" hidden="false" customHeight="true" outlineLevel="0" collapsed="false">
      <c r="A10" s="230" t="s">
        <v>155</v>
      </c>
      <c r="B10" s="233" t="s">
        <v>103</v>
      </c>
      <c r="C10" s="234" t="n">
        <v>585</v>
      </c>
      <c r="D10" s="237" t="n">
        <v>13.5</v>
      </c>
      <c r="E10" s="236"/>
    </row>
    <row r="11" customFormat="false" ht="21.95" hidden="false" customHeight="true" outlineLevel="0" collapsed="false">
      <c r="A11" s="230" t="s">
        <v>156</v>
      </c>
      <c r="B11" s="233" t="s">
        <v>157</v>
      </c>
      <c r="C11" s="234" t="n">
        <v>594991</v>
      </c>
      <c r="D11" s="237" t="n">
        <v>11.9</v>
      </c>
      <c r="E11" s="236"/>
    </row>
    <row r="12" customFormat="false" ht="21.95" hidden="false" customHeight="true" outlineLevel="0" collapsed="false">
      <c r="A12" s="230" t="s">
        <v>158</v>
      </c>
      <c r="B12" s="233" t="s">
        <v>159</v>
      </c>
      <c r="C12" s="238" t="n">
        <v>9</v>
      </c>
      <c r="D12" s="237" t="n">
        <v>-13.6</v>
      </c>
      <c r="E12" s="236"/>
    </row>
    <row r="13" customFormat="false" ht="21.95" hidden="false" customHeight="true" outlineLevel="0" collapsed="false">
      <c r="A13" s="239" t="s">
        <v>160</v>
      </c>
      <c r="B13" s="240" t="s">
        <v>161</v>
      </c>
      <c r="C13" s="241" t="n">
        <v>160</v>
      </c>
      <c r="D13" s="242" t="n">
        <v>-14</v>
      </c>
      <c r="E13" s="236"/>
      <c r="F13" s="243"/>
    </row>
    <row r="14" customFormat="false" ht="21.95" hidden="false" customHeight="true" outlineLevel="0" collapsed="false">
      <c r="A14" s="244" t="s">
        <v>163</v>
      </c>
      <c r="B14" s="245"/>
      <c r="C14" s="246"/>
      <c r="D14" s="247"/>
      <c r="E14" s="236"/>
    </row>
    <row r="15" customFormat="false" ht="21.95" hidden="false" customHeight="true" outlineLevel="0" collapsed="false">
      <c r="A15" s="248" t="s">
        <v>164</v>
      </c>
      <c r="B15" s="233" t="s">
        <v>38</v>
      </c>
      <c r="C15" s="249" t="n">
        <v>50.124413</v>
      </c>
      <c r="D15" s="235" t="n">
        <v>32.36914075</v>
      </c>
      <c r="E15" s="236"/>
    </row>
    <row r="16" customFormat="false" ht="21.95" hidden="false" customHeight="true" outlineLevel="0" collapsed="false">
      <c r="A16" s="250" t="s">
        <v>165</v>
      </c>
      <c r="B16" s="233" t="s">
        <v>166</v>
      </c>
      <c r="C16" s="249" t="n">
        <v>53.17</v>
      </c>
      <c r="D16" s="235" t="n">
        <v>4.153</v>
      </c>
      <c r="E16" s="236"/>
    </row>
    <row r="17" customFormat="false" ht="21.95" hidden="false" customHeight="true" outlineLevel="0" collapsed="false">
      <c r="A17" s="251" t="s">
        <v>167</v>
      </c>
      <c r="B17" s="240" t="s">
        <v>166</v>
      </c>
      <c r="C17" s="252" t="n">
        <v>567.17</v>
      </c>
      <c r="D17" s="253" t="n">
        <v>4.81215</v>
      </c>
      <c r="E17" s="236"/>
    </row>
    <row r="18" s="45" customFormat="true" ht="19.5" hidden="false" customHeight="true" outlineLevel="0" collapsed="false">
      <c r="A18" s="254" t="s">
        <v>168</v>
      </c>
      <c r="B18" s="255"/>
      <c r="C18" s="255"/>
      <c r="D18" s="255"/>
      <c r="E18" s="236"/>
    </row>
    <row r="19" s="259" customFormat="true" ht="13.5" hidden="false" customHeight="true" outlineLevel="0" collapsed="false">
      <c r="A19" s="256" t="s">
        <v>169</v>
      </c>
      <c r="B19" s="256"/>
      <c r="C19" s="256"/>
      <c r="D19" s="256"/>
      <c r="E19" s="257"/>
      <c r="F19" s="257"/>
      <c r="G19" s="257"/>
      <c r="H19" s="257"/>
      <c r="I19" s="257"/>
      <c r="J19" s="257"/>
      <c r="K19" s="257"/>
      <c r="L19" s="257"/>
      <c r="M19" s="257"/>
      <c r="N19" s="258"/>
      <c r="O19" s="258"/>
      <c r="P19" s="258"/>
    </row>
    <row r="20" customFormat="false" ht="15.95" hidden="false" customHeight="true" outlineLevel="0" collapsed="false">
      <c r="E20" s="260"/>
    </row>
    <row r="21" customFormat="false" ht="21.95" hidden="false" customHeight="true" outlineLevel="0" collapsed="false">
      <c r="A21" s="261"/>
      <c r="B21" s="262"/>
      <c r="C21" s="262"/>
      <c r="D21" s="262"/>
      <c r="E21" s="236"/>
    </row>
    <row r="22" customFormat="false" ht="21.95" hidden="false" customHeight="true" outlineLevel="0" collapsed="false">
      <c r="A22" s="263"/>
      <c r="B22" s="263"/>
      <c r="C22" s="263"/>
      <c r="D22" s="263"/>
    </row>
  </sheetData>
  <mergeCells count="2">
    <mergeCell ref="A1:D1"/>
    <mergeCell ref="A19:D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14" activeCellId="0" sqref="A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64" width="57.99"/>
    <col collapsed="false" customWidth="true" hidden="false" outlineLevel="0" max="2" min="2" style="265" width="12.99"/>
    <col collapsed="false" customWidth="true" hidden="false" outlineLevel="0" max="3" min="3" style="264" width="13.12"/>
    <col collapsed="false" customWidth="true" hidden="false" outlineLevel="0" max="4" min="4" style="264" width="9.24"/>
    <col collapsed="false" customWidth="true" hidden="false" outlineLevel="0" max="5" min="5" style="264" width="10.49"/>
    <col collapsed="false" customWidth="true" hidden="false" outlineLevel="0" max="29" min="6" style="264" width="8.99"/>
    <col collapsed="false" customWidth="false" hidden="false" outlineLevel="0" max="257" min="30" style="264" width="8.62"/>
  </cols>
  <sheetData>
    <row r="1" customFormat="false" ht="32.1" hidden="false" customHeight="true" outlineLevel="0" collapsed="false">
      <c r="A1" s="219" t="s">
        <v>170</v>
      </c>
      <c r="B1" s="219"/>
    </row>
    <row r="2" customFormat="false" ht="18.75" hidden="false" customHeight="true" outlineLevel="0" collapsed="false">
      <c r="A2" s="266"/>
      <c r="B2" s="267" t="s">
        <v>171</v>
      </c>
    </row>
    <row r="3" s="162" customFormat="true" ht="18" hidden="false" customHeight="true" outlineLevel="0" collapsed="false">
      <c r="A3" s="171" t="s">
        <v>172</v>
      </c>
      <c r="B3" s="268" t="n">
        <v>9.01985110364689</v>
      </c>
    </row>
    <row r="4" customFormat="false" ht="18" hidden="false" customHeight="true" outlineLevel="0" collapsed="false">
      <c r="A4" s="171" t="s">
        <v>173</v>
      </c>
      <c r="B4" s="269" t="n">
        <v>8.78453976651101</v>
      </c>
      <c r="C4" s="270"/>
      <c r="E4" s="271"/>
    </row>
    <row r="5" customFormat="false" ht="18" hidden="false" customHeight="true" outlineLevel="0" collapsed="false">
      <c r="A5" s="171" t="s">
        <v>174</v>
      </c>
      <c r="B5" s="269" t="n">
        <v>-4.72409652595095</v>
      </c>
      <c r="D5" s="270"/>
      <c r="E5" s="271"/>
    </row>
    <row r="6" customFormat="false" ht="18" hidden="false" customHeight="true" outlineLevel="0" collapsed="false">
      <c r="A6" s="272" t="s">
        <v>175</v>
      </c>
      <c r="B6" s="269"/>
      <c r="E6" s="271"/>
    </row>
    <row r="7" customFormat="false" ht="18" hidden="false" customHeight="true" outlineLevel="0" collapsed="false">
      <c r="A7" s="273" t="s">
        <v>176</v>
      </c>
      <c r="B7" s="269" t="n">
        <v>11.8306029735683</v>
      </c>
      <c r="E7" s="271"/>
    </row>
    <row r="8" customFormat="false" ht="18" hidden="false" customHeight="true" outlineLevel="0" collapsed="false">
      <c r="A8" s="273" t="s">
        <v>177</v>
      </c>
      <c r="B8" s="269" t="n">
        <v>5.94072210709338</v>
      </c>
      <c r="E8" s="271"/>
    </row>
    <row r="9" customFormat="false" ht="18" hidden="false" customHeight="true" outlineLevel="0" collapsed="false">
      <c r="A9" s="170" t="s">
        <v>178</v>
      </c>
      <c r="B9" s="274"/>
      <c r="E9" s="271"/>
    </row>
    <row r="10" customFormat="false" ht="18" hidden="false" customHeight="true" outlineLevel="0" collapsed="false">
      <c r="A10" s="275" t="s">
        <v>179</v>
      </c>
      <c r="B10" s="274" t="n">
        <v>66.6315913800694</v>
      </c>
      <c r="E10" s="271"/>
    </row>
    <row r="11" customFormat="false" ht="18" hidden="false" customHeight="true" outlineLevel="0" collapsed="false">
      <c r="A11" s="275" t="s">
        <v>180</v>
      </c>
      <c r="B11" s="269" t="n">
        <v>22.2058816058847</v>
      </c>
      <c r="E11" s="271"/>
    </row>
    <row r="12" customFormat="false" ht="18" hidden="false" customHeight="true" outlineLevel="0" collapsed="false">
      <c r="A12" s="276" t="s">
        <v>181</v>
      </c>
      <c r="B12" s="277" t="n">
        <v>4.98110172651589</v>
      </c>
      <c r="E12" s="271"/>
    </row>
    <row r="13" customFormat="false" ht="36" hidden="false" customHeight="true" outlineLevel="0" collapsed="false"/>
    <row r="14" customFormat="false" ht="54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64" width="45.62"/>
    <col collapsed="false" customWidth="true" hidden="false" outlineLevel="0" max="2" min="2" style="264" width="14.24"/>
    <col collapsed="false" customWidth="true" hidden="false" outlineLevel="0" max="3" min="3" style="265" width="12.5"/>
    <col collapsed="false" customWidth="true" hidden="false" outlineLevel="0" max="4" min="4" style="264" width="13.12"/>
    <col collapsed="false" customWidth="true" hidden="false" outlineLevel="0" max="5" min="5" style="264" width="9.24"/>
    <col collapsed="false" customWidth="true" hidden="false" outlineLevel="0" max="6" min="6" style="264" width="10.49"/>
    <col collapsed="false" customWidth="true" hidden="false" outlineLevel="0" max="30" min="7" style="264" width="8.99"/>
    <col collapsed="false" customWidth="false" hidden="false" outlineLevel="0" max="257" min="31" style="264" width="8.62"/>
  </cols>
  <sheetData>
    <row r="1" customFormat="false" ht="32.1" hidden="false" customHeight="true" outlineLevel="0" collapsed="false">
      <c r="A1" s="219" t="s">
        <v>182</v>
      </c>
      <c r="B1" s="219"/>
      <c r="C1" s="219"/>
    </row>
    <row r="2" customFormat="false" ht="18.75" hidden="false" customHeight="true" outlineLevel="0" collapsed="false">
      <c r="A2" s="266"/>
      <c r="B2" s="278" t="s">
        <v>74</v>
      </c>
      <c r="C2" s="279" t="s">
        <v>77</v>
      </c>
    </row>
    <row r="3" s="162" customFormat="true" ht="27" hidden="false" customHeight="true" outlineLevel="0" collapsed="false">
      <c r="A3" s="171" t="s">
        <v>183</v>
      </c>
      <c r="B3" s="280" t="s">
        <v>46</v>
      </c>
      <c r="C3" s="94" t="n">
        <v>5.9</v>
      </c>
    </row>
    <row r="4" customFormat="false" ht="27" hidden="false" customHeight="true" outlineLevel="0" collapsed="false">
      <c r="A4" s="170" t="s">
        <v>184</v>
      </c>
      <c r="B4" s="280" t="n">
        <v>3605.9</v>
      </c>
      <c r="C4" s="94" t="n">
        <v>9.8</v>
      </c>
      <c r="F4" s="271"/>
      <c r="I4" s="281"/>
    </row>
    <row r="5" customFormat="false" ht="27" hidden="false" customHeight="true" outlineLevel="0" collapsed="false">
      <c r="A5" s="273" t="s">
        <v>185</v>
      </c>
      <c r="B5" s="280" t="n">
        <v>384.3</v>
      </c>
      <c r="C5" s="94" t="n">
        <v>-34.7</v>
      </c>
      <c r="F5" s="271"/>
      <c r="I5" s="281"/>
    </row>
    <row r="6" customFormat="false" ht="27" hidden="false" customHeight="true" outlineLevel="0" collapsed="false">
      <c r="A6" s="272" t="s">
        <v>186</v>
      </c>
      <c r="B6" s="280" t="n">
        <v>361.95</v>
      </c>
      <c r="C6" s="94" t="n">
        <v>-3.1</v>
      </c>
      <c r="F6" s="271"/>
      <c r="I6" s="281"/>
    </row>
    <row r="7" customFormat="false" ht="27" hidden="false" customHeight="true" outlineLevel="0" collapsed="false">
      <c r="A7" s="273" t="s">
        <v>187</v>
      </c>
      <c r="B7" s="280" t="n">
        <v>341.29</v>
      </c>
      <c r="C7" s="94" t="n">
        <v>-4</v>
      </c>
      <c r="F7" s="271"/>
      <c r="I7" s="282"/>
    </row>
    <row r="8" customFormat="false" ht="27" hidden="false" customHeight="true" outlineLevel="0" collapsed="false">
      <c r="A8" s="272" t="s">
        <v>188</v>
      </c>
      <c r="B8" s="280" t="n">
        <v>247.97</v>
      </c>
      <c r="C8" s="94" t="n">
        <v>-2.2</v>
      </c>
      <c r="F8" s="271"/>
      <c r="I8" s="281"/>
    </row>
    <row r="9" customFormat="false" ht="27" hidden="false" customHeight="true" outlineLevel="0" collapsed="false">
      <c r="A9" s="283" t="s">
        <v>189</v>
      </c>
      <c r="B9" s="61" t="n">
        <v>230.55</v>
      </c>
      <c r="C9" s="284" t="n">
        <v>-3.6</v>
      </c>
      <c r="F9" s="271"/>
      <c r="I9" s="281"/>
    </row>
    <row r="10" customFormat="false" ht="36" hidden="false" customHeight="true" outlineLevel="0" collapsed="false"/>
    <row r="11" customFormat="false" ht="54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64" width="51.36"/>
    <col collapsed="false" customWidth="true" hidden="false" outlineLevel="0" max="2" min="2" style="264" width="18.75"/>
    <col collapsed="false" customWidth="true" hidden="false" outlineLevel="0" max="3" min="3" style="265" width="12.5"/>
    <col collapsed="false" customWidth="true" hidden="false" outlineLevel="0" max="4" min="4" style="264" width="13.12"/>
    <col collapsed="false" customWidth="true" hidden="false" outlineLevel="0" max="5" min="5" style="264" width="9.24"/>
    <col collapsed="false" customWidth="true" hidden="false" outlineLevel="0" max="6" min="6" style="264" width="10.49"/>
    <col collapsed="false" customWidth="true" hidden="false" outlineLevel="0" max="30" min="7" style="264" width="8.99"/>
    <col collapsed="false" customWidth="false" hidden="false" outlineLevel="0" max="257" min="31" style="264" width="8.62"/>
  </cols>
  <sheetData>
    <row r="1" customFormat="false" ht="32.1" hidden="false" customHeight="true" outlineLevel="0" collapsed="false">
      <c r="A1" s="219" t="s">
        <v>190</v>
      </c>
      <c r="B1" s="219"/>
      <c r="C1" s="219"/>
    </row>
    <row r="2" customFormat="false" ht="18.75" hidden="false" customHeight="true" outlineLevel="0" collapsed="false">
      <c r="A2" s="266"/>
      <c r="B2" s="278" t="s">
        <v>74</v>
      </c>
      <c r="C2" s="279" t="s">
        <v>77</v>
      </c>
    </row>
    <row r="3" s="162" customFormat="true" ht="27" hidden="false" customHeight="true" outlineLevel="0" collapsed="false">
      <c r="A3" s="171" t="s">
        <v>191</v>
      </c>
      <c r="B3" s="285" t="n">
        <v>839.55</v>
      </c>
      <c r="C3" s="286" t="n">
        <v>28.7</v>
      </c>
    </row>
    <row r="4" customFormat="false" ht="27" hidden="false" customHeight="true" outlineLevel="0" collapsed="false">
      <c r="A4" s="170" t="s">
        <v>192</v>
      </c>
      <c r="B4" s="280" t="n">
        <v>816.53757</v>
      </c>
      <c r="C4" s="94" t="n">
        <v>28.5913457580927</v>
      </c>
      <c r="F4" s="271"/>
      <c r="I4" s="281"/>
    </row>
    <row r="5" customFormat="false" ht="27" hidden="false" customHeight="true" outlineLevel="0" collapsed="false">
      <c r="A5" s="170" t="s">
        <v>193</v>
      </c>
      <c r="B5" s="280" t="n">
        <v>158.94765</v>
      </c>
      <c r="C5" s="94" t="n">
        <v>21.3</v>
      </c>
      <c r="F5" s="271"/>
      <c r="I5" s="281"/>
    </row>
    <row r="6" customFormat="false" ht="27" hidden="false" customHeight="true" outlineLevel="0" collapsed="false">
      <c r="A6" s="272" t="s">
        <v>194</v>
      </c>
      <c r="B6" s="280" t="n">
        <v>365.25956</v>
      </c>
      <c r="C6" s="94" t="n">
        <v>26.2631725079327</v>
      </c>
      <c r="F6" s="271"/>
      <c r="I6" s="281"/>
    </row>
    <row r="7" customFormat="false" ht="27" hidden="false" customHeight="true" outlineLevel="0" collapsed="false">
      <c r="A7" s="272" t="s">
        <v>195</v>
      </c>
      <c r="B7" s="280" t="n">
        <v>227.61711</v>
      </c>
      <c r="C7" s="94" t="n">
        <v>38.8857356522172</v>
      </c>
      <c r="F7" s="271"/>
      <c r="I7" s="281"/>
    </row>
    <row r="8" customFormat="false" ht="27" hidden="false" customHeight="true" outlineLevel="0" collapsed="false">
      <c r="A8" s="272" t="s">
        <v>196</v>
      </c>
      <c r="B8" s="280" t="n">
        <v>64.71325</v>
      </c>
      <c r="C8" s="94" t="n">
        <v>27.4123653288811</v>
      </c>
      <c r="F8" s="271"/>
      <c r="I8" s="282"/>
    </row>
    <row r="9" customFormat="false" ht="27" hidden="false" customHeight="true" outlineLevel="0" collapsed="false">
      <c r="A9" s="287" t="s">
        <v>197</v>
      </c>
      <c r="B9" s="280" t="n">
        <v>23.01026</v>
      </c>
      <c r="C9" s="94" t="n">
        <v>33.6428205111824</v>
      </c>
      <c r="F9" s="271"/>
      <c r="I9" s="281"/>
    </row>
    <row r="10" customFormat="false" ht="27" hidden="false" customHeight="true" outlineLevel="0" collapsed="false">
      <c r="A10" s="287" t="s">
        <v>194</v>
      </c>
      <c r="B10" s="280" t="n">
        <v>1.14552</v>
      </c>
      <c r="C10" s="94" t="n">
        <v>174.22497785651</v>
      </c>
      <c r="F10" s="271"/>
      <c r="I10" s="281"/>
    </row>
    <row r="11" customFormat="false" ht="27" hidden="false" customHeight="true" outlineLevel="0" collapsed="false">
      <c r="A11" s="287" t="s">
        <v>195</v>
      </c>
      <c r="B11" s="288" t="n">
        <v>14.17309</v>
      </c>
      <c r="C11" s="289" t="n">
        <v>51.1799491838916</v>
      </c>
      <c r="F11" s="271"/>
      <c r="I11" s="281"/>
    </row>
    <row r="12" customFormat="false" ht="36" hidden="false" customHeight="true" outlineLevel="0" collapsed="false">
      <c r="A12" s="272" t="s">
        <v>196</v>
      </c>
      <c r="B12" s="290" t="n">
        <v>7.69165</v>
      </c>
      <c r="C12" s="291" t="n">
        <v>3.60408293014083</v>
      </c>
    </row>
    <row r="13" customFormat="false" ht="27" hidden="false" customHeight="true" outlineLevel="0" collapsed="false">
      <c r="A13" s="170" t="s">
        <v>198</v>
      </c>
      <c r="B13" s="280" t="n">
        <v>775.94005</v>
      </c>
      <c r="C13" s="94" t="n">
        <v>31.2668679749988</v>
      </c>
      <c r="F13" s="271"/>
    </row>
    <row r="14" customFormat="false" ht="27" hidden="false" customHeight="true" outlineLevel="0" collapsed="false">
      <c r="A14" s="170" t="s">
        <v>199</v>
      </c>
      <c r="B14" s="280" t="n">
        <v>49.92426</v>
      </c>
      <c r="C14" s="94" t="n">
        <v>4.27333825414709</v>
      </c>
      <c r="F14" s="271"/>
    </row>
    <row r="15" customFormat="false" ht="27" hidden="false" customHeight="true" outlineLevel="0" collapsed="false">
      <c r="A15" s="170" t="s">
        <v>200</v>
      </c>
      <c r="B15" s="280" t="n">
        <v>11.25886</v>
      </c>
      <c r="C15" s="94" t="n">
        <v>13.1771210293526</v>
      </c>
      <c r="F15" s="271"/>
    </row>
    <row r="16" customFormat="false" ht="27" hidden="false" customHeight="true" outlineLevel="0" collapsed="false">
      <c r="A16" s="170" t="s">
        <v>201</v>
      </c>
      <c r="B16" s="187" t="n">
        <v>2.42466</v>
      </c>
      <c r="C16" s="174" t="n">
        <v>-25.6565371631462</v>
      </c>
      <c r="F16" s="271"/>
    </row>
    <row r="17" customFormat="false" ht="14.25" hidden="false" customHeight="false" outlineLevel="0" collapsed="false">
      <c r="A17" s="292" t="s">
        <v>112</v>
      </c>
      <c r="B17" s="292"/>
      <c r="C17" s="292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1" width="12.99"/>
    <col collapsed="false" customWidth="true" hidden="false" outlineLevel="0" max="3" min="3" style="1" width="10.49"/>
    <col collapsed="false" customWidth="true" hidden="false" outlineLevel="0" max="4" min="4" style="218" width="8.99"/>
    <col collapsed="false" customWidth="false" hidden="false" outlineLevel="0" max="257" min="5" style="1" width="8.62"/>
  </cols>
  <sheetData>
    <row r="1" customFormat="false" ht="32.1" hidden="false" customHeight="true" outlineLevel="0" collapsed="false">
      <c r="A1" s="107" t="s">
        <v>202</v>
      </c>
      <c r="B1" s="107"/>
      <c r="C1" s="107"/>
      <c r="D1" s="293"/>
      <c r="E1" s="220"/>
    </row>
    <row r="2" customFormat="false" ht="16.5" hidden="true" customHeight="true" outlineLevel="0" collapsed="false">
      <c r="A2" s="199"/>
      <c r="B2" s="199"/>
      <c r="C2" s="199"/>
      <c r="D2" s="294"/>
    </row>
    <row r="3" customFormat="false" ht="20.1" hidden="false" customHeight="true" outlineLevel="0" collapsed="false">
      <c r="A3" s="199"/>
      <c r="B3" s="295"/>
      <c r="C3" s="296" t="s">
        <v>203</v>
      </c>
      <c r="D3" s="294"/>
    </row>
    <row r="4" customFormat="false" ht="18.75" hidden="false" customHeight="true" outlineLevel="0" collapsed="false">
      <c r="A4" s="297"/>
      <c r="B4" s="223" t="s">
        <v>74</v>
      </c>
      <c r="C4" s="298" t="s">
        <v>204</v>
      </c>
      <c r="D4" s="263"/>
      <c r="E4" s="225"/>
    </row>
    <row r="5" customFormat="false" ht="21.95" hidden="false" customHeight="true" outlineLevel="0" collapsed="false">
      <c r="A5" s="299" t="s">
        <v>205</v>
      </c>
      <c r="B5" s="300" t="n">
        <v>1102.68589</v>
      </c>
      <c r="C5" s="301" t="n">
        <v>12.36</v>
      </c>
    </row>
    <row r="6" customFormat="false" ht="21.95" hidden="false" customHeight="true" outlineLevel="0" collapsed="false">
      <c r="A6" s="302" t="s">
        <v>206</v>
      </c>
      <c r="B6" s="280" t="n">
        <v>152.81238</v>
      </c>
      <c r="C6" s="94" t="n">
        <v>12.72</v>
      </c>
      <c r="D6" s="1"/>
    </row>
    <row r="7" customFormat="false" ht="21.95" hidden="false" customHeight="true" outlineLevel="0" collapsed="false">
      <c r="A7" s="302" t="s">
        <v>207</v>
      </c>
      <c r="B7" s="280"/>
      <c r="C7" s="94"/>
      <c r="D7" s="1"/>
    </row>
    <row r="8" customFormat="false" ht="21.95" hidden="false" customHeight="true" outlineLevel="0" collapsed="false">
      <c r="A8" s="303" t="s">
        <v>208</v>
      </c>
      <c r="B8" s="280" t="n">
        <v>782.48593894</v>
      </c>
      <c r="C8" s="94" t="n">
        <v>12.3</v>
      </c>
      <c r="D8" s="1"/>
    </row>
    <row r="9" customFormat="false" ht="21.95" hidden="false" customHeight="true" outlineLevel="0" collapsed="false">
      <c r="A9" s="303" t="s">
        <v>209</v>
      </c>
      <c r="B9" s="280" t="n">
        <v>320.19995106</v>
      </c>
      <c r="C9" s="94" t="n">
        <v>12.5083875542795</v>
      </c>
      <c r="D9" s="1"/>
    </row>
    <row r="10" customFormat="false" ht="21.95" hidden="false" customHeight="true" outlineLevel="0" collapsed="false">
      <c r="A10" s="302" t="s">
        <v>210</v>
      </c>
      <c r="B10" s="280"/>
      <c r="C10" s="94"/>
      <c r="D10" s="1"/>
    </row>
    <row r="11" customFormat="false" ht="21.95" hidden="false" customHeight="true" outlineLevel="0" collapsed="false">
      <c r="A11" s="303" t="s">
        <v>211</v>
      </c>
      <c r="B11" s="280" t="n">
        <v>962.77246005</v>
      </c>
      <c r="C11" s="94" t="n">
        <v>11.1942620421789</v>
      </c>
    </row>
    <row r="12" customFormat="false" ht="21.95" hidden="false" customHeight="true" outlineLevel="0" collapsed="false">
      <c r="A12" s="303" t="s">
        <v>212</v>
      </c>
      <c r="B12" s="280" t="n">
        <v>139.91342995</v>
      </c>
      <c r="C12" s="94" t="n">
        <v>21.1</v>
      </c>
      <c r="E12" s="81"/>
    </row>
    <row r="13" customFormat="false" ht="21.95" hidden="false" customHeight="true" outlineLevel="0" collapsed="false">
      <c r="A13" s="302" t="s">
        <v>213</v>
      </c>
      <c r="B13" s="280" t="n">
        <v>144.92263</v>
      </c>
      <c r="C13" s="94" t="n">
        <v>13.3172217079391</v>
      </c>
    </row>
    <row r="14" customFormat="false" ht="18.75" hidden="false" customHeight="false" outlineLevel="0" collapsed="false">
      <c r="A14" s="303" t="s">
        <v>214</v>
      </c>
      <c r="B14" s="280" t="n">
        <v>14.63058</v>
      </c>
      <c r="C14" s="94" t="n">
        <v>13.9539357724065</v>
      </c>
      <c r="D14" s="1"/>
    </row>
    <row r="15" customFormat="false" ht="18.75" hidden="false" customHeight="false" outlineLevel="0" collapsed="false">
      <c r="A15" s="303" t="s">
        <v>215</v>
      </c>
      <c r="B15" s="280" t="n">
        <v>1.37472</v>
      </c>
      <c r="C15" s="94" t="n">
        <v>0.494901129427248</v>
      </c>
      <c r="D15" s="1"/>
    </row>
    <row r="16" customFormat="false" ht="18.75" hidden="false" customHeight="false" outlineLevel="0" collapsed="false">
      <c r="A16" s="303" t="s">
        <v>216</v>
      </c>
      <c r="B16" s="280" t="n">
        <v>2.66354</v>
      </c>
      <c r="C16" s="94" t="n">
        <v>6.10909931120752</v>
      </c>
      <c r="D16" s="1"/>
    </row>
    <row r="17" customFormat="false" ht="18.75" hidden="false" customHeight="false" outlineLevel="0" collapsed="false">
      <c r="A17" s="303" t="s">
        <v>217</v>
      </c>
      <c r="B17" s="280" t="n">
        <v>1.04729</v>
      </c>
      <c r="C17" s="94" t="n">
        <v>10.531926121372</v>
      </c>
    </row>
    <row r="18" customFormat="false" ht="18.75" hidden="false" customHeight="false" outlineLevel="0" collapsed="false">
      <c r="A18" s="303" t="s">
        <v>218</v>
      </c>
      <c r="B18" s="280" t="n">
        <v>0.45933</v>
      </c>
      <c r="C18" s="94" t="n">
        <v>-22.7159538311404</v>
      </c>
    </row>
    <row r="19" customFormat="false" ht="18.75" hidden="false" customHeight="false" outlineLevel="0" collapsed="false">
      <c r="A19" s="303" t="s">
        <v>219</v>
      </c>
      <c r="B19" s="280" t="n">
        <v>1.2765</v>
      </c>
      <c r="C19" s="94" t="n">
        <v>15.5318629003792</v>
      </c>
    </row>
    <row r="20" customFormat="false" ht="18.75" hidden="false" customHeight="false" outlineLevel="0" collapsed="false">
      <c r="A20" s="303" t="s">
        <v>220</v>
      </c>
      <c r="B20" s="280" t="n">
        <v>4.02302</v>
      </c>
      <c r="C20" s="94" t="n">
        <v>9.81476527654183</v>
      </c>
    </row>
    <row r="21" customFormat="false" ht="18.75" hidden="false" customHeight="false" outlineLevel="0" collapsed="false">
      <c r="A21" s="303" t="s">
        <v>221</v>
      </c>
      <c r="B21" s="280" t="n">
        <v>0.55454</v>
      </c>
      <c r="C21" s="94" t="n">
        <v>3.54395399208305</v>
      </c>
    </row>
    <row r="22" customFormat="false" ht="18.75" hidden="false" customHeight="false" outlineLevel="0" collapsed="false">
      <c r="A22" s="303" t="s">
        <v>222</v>
      </c>
      <c r="B22" s="280" t="n">
        <v>0.20503</v>
      </c>
      <c r="C22" s="94" t="n">
        <v>21.4632701421801</v>
      </c>
    </row>
    <row r="23" customFormat="false" ht="18.75" hidden="false" customHeight="false" outlineLevel="0" collapsed="false">
      <c r="A23" s="303" t="s">
        <v>223</v>
      </c>
      <c r="B23" s="280" t="n">
        <v>1.41216</v>
      </c>
      <c r="C23" s="94" t="n">
        <v>15.1589780390942</v>
      </c>
    </row>
    <row r="24" customFormat="false" ht="18.75" hidden="false" customHeight="false" outlineLevel="0" collapsed="false">
      <c r="A24" s="303" t="s">
        <v>224</v>
      </c>
      <c r="B24" s="304" t="n">
        <v>0.00434</v>
      </c>
      <c r="C24" s="94" t="n">
        <v>57.2463768115942</v>
      </c>
    </row>
    <row r="25" customFormat="false" ht="18.75" hidden="false" customHeight="false" outlineLevel="0" collapsed="false">
      <c r="A25" s="303" t="s">
        <v>225</v>
      </c>
      <c r="B25" s="280" t="n">
        <v>5.55598</v>
      </c>
      <c r="C25" s="94" t="n">
        <v>2.73764638225717</v>
      </c>
    </row>
    <row r="26" customFormat="false" ht="18.75" hidden="false" customHeight="false" outlineLevel="0" collapsed="false">
      <c r="A26" s="303" t="s">
        <v>226</v>
      </c>
      <c r="B26" s="280" t="n">
        <v>10.34388</v>
      </c>
      <c r="C26" s="94" t="n">
        <v>8.17310407285248</v>
      </c>
    </row>
    <row r="27" customFormat="false" ht="18.75" hidden="false" customHeight="false" outlineLevel="0" collapsed="false">
      <c r="A27" s="303" t="s">
        <v>227</v>
      </c>
      <c r="B27" s="280" t="n">
        <v>1.58705</v>
      </c>
      <c r="C27" s="94" t="n">
        <v>9.02165251559366</v>
      </c>
    </row>
    <row r="28" customFormat="false" ht="18.75" hidden="false" customHeight="false" outlineLevel="0" collapsed="false">
      <c r="A28" s="303" t="s">
        <v>228</v>
      </c>
      <c r="B28" s="280" t="n">
        <v>1.64407</v>
      </c>
      <c r="C28" s="94" t="n">
        <v>4.9745875261787</v>
      </c>
    </row>
    <row r="29" customFormat="false" ht="18.75" hidden="false" customHeight="false" outlineLevel="0" collapsed="false">
      <c r="A29" s="303" t="s">
        <v>229</v>
      </c>
      <c r="B29" s="280" t="n">
        <v>0.58172</v>
      </c>
      <c r="C29" s="94" t="n">
        <v>-1.85253922726506</v>
      </c>
    </row>
    <row r="30" customFormat="false" ht="18.75" hidden="false" customHeight="false" outlineLevel="0" collapsed="false">
      <c r="A30" s="303" t="s">
        <v>230</v>
      </c>
      <c r="B30" s="280" t="n">
        <v>37.72937</v>
      </c>
      <c r="C30" s="94" t="n">
        <v>24.2921193593233</v>
      </c>
    </row>
    <row r="31" customFormat="false" ht="18.75" hidden="false" customHeight="false" outlineLevel="0" collapsed="false">
      <c r="A31" s="303" t="s">
        <v>231</v>
      </c>
      <c r="B31" s="280" t="n">
        <v>1.63663</v>
      </c>
      <c r="C31" s="94" t="n">
        <v>9.03888178232597</v>
      </c>
    </row>
    <row r="32" customFormat="false" ht="18.75" hidden="false" customHeight="false" outlineLevel="0" collapsed="false">
      <c r="A32" s="303" t="s">
        <v>232</v>
      </c>
      <c r="B32" s="280" t="n">
        <v>1.90723</v>
      </c>
      <c r="C32" s="94" t="n">
        <v>19.9991191478385</v>
      </c>
    </row>
    <row r="33" customFormat="false" ht="18.75" hidden="false" customHeight="false" outlineLevel="0" collapsed="false">
      <c r="A33" s="303" t="s">
        <v>233</v>
      </c>
      <c r="B33" s="280" t="n">
        <v>54.74109</v>
      </c>
      <c r="C33" s="94" t="n">
        <v>9.97005113485467</v>
      </c>
    </row>
    <row r="34" customFormat="false" ht="18.75" hidden="false" customHeight="false" outlineLevel="0" collapsed="false">
      <c r="A34" s="305" t="s">
        <v>234</v>
      </c>
      <c r="B34" s="61" t="n">
        <v>1.54459</v>
      </c>
      <c r="C34" s="284" t="n">
        <v>37.7290520477587</v>
      </c>
    </row>
  </sheetData>
  <mergeCells count="1">
    <mergeCell ref="A1:C1"/>
  </mergeCells>
  <printOptions headings="false" gridLines="false" gridLinesSet="true" horizontalCentered="true" verticalCentered="true"/>
  <pageMargins left="0.75" right="0.55" top="0.390277777777778" bottom="0.2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3.24"/>
    <col collapsed="false" customWidth="true" hidden="false" outlineLevel="0" max="3" min="3" style="1" width="11.62"/>
    <col collapsed="false" customWidth="true" hidden="false" outlineLevel="0" max="4" min="4" style="1" width="9.5"/>
    <col collapsed="false" customWidth="true" hidden="false" outlineLevel="0" max="5" min="5" style="1" width="11.12"/>
    <col collapsed="false" customWidth="true" hidden="false" outlineLevel="0" max="6" min="6" style="1" width="9.5"/>
    <col collapsed="false" customWidth="true" hidden="false" outlineLevel="0" max="7" min="7" style="1" width="12.99"/>
    <col collapsed="false" customWidth="true" hidden="false" outlineLevel="0" max="8" min="8" style="1" width="9.5"/>
    <col collapsed="false" customWidth="false" hidden="false" outlineLevel="0" max="257" min="9" style="1" width="8.62"/>
  </cols>
  <sheetData>
    <row r="1" customFormat="false" ht="32.1" hidden="false" customHeight="true" outlineLevel="0" collapsed="false">
      <c r="A1" s="107" t="s">
        <v>235</v>
      </c>
      <c r="B1" s="107"/>
      <c r="C1" s="107"/>
    </row>
    <row r="2" customFormat="false" ht="18" hidden="true" customHeight="true" outlineLevel="0" collapsed="false">
      <c r="A2" s="306"/>
      <c r="B2" s="306"/>
      <c r="C2" s="306"/>
    </row>
    <row r="3" customFormat="false" ht="20.1" hidden="false" customHeight="true" outlineLevel="0" collapsed="false">
      <c r="A3" s="306"/>
      <c r="B3" s="307"/>
      <c r="C3" s="296" t="s">
        <v>236</v>
      </c>
    </row>
    <row r="4" customFormat="false" ht="18.75" hidden="false" customHeight="true" outlineLevel="0" collapsed="false">
      <c r="A4" s="308"/>
      <c r="B4" s="223" t="s">
        <v>74</v>
      </c>
      <c r="C4" s="298" t="s">
        <v>204</v>
      </c>
    </row>
    <row r="5" customFormat="false" ht="21.95" hidden="false" customHeight="true" outlineLevel="0" collapsed="false">
      <c r="A5" s="299" t="s">
        <v>237</v>
      </c>
      <c r="B5" s="84" t="n">
        <v>419.49</v>
      </c>
      <c r="C5" s="309" t="n">
        <v>6.6</v>
      </c>
      <c r="E5" s="81"/>
      <c r="F5" s="81"/>
      <c r="G5" s="81"/>
    </row>
    <row r="6" customFormat="false" ht="21.95" hidden="false" customHeight="true" outlineLevel="0" collapsed="false">
      <c r="A6" s="299" t="s">
        <v>238</v>
      </c>
      <c r="B6" s="288" t="n">
        <v>102.9301</v>
      </c>
      <c r="C6" s="310" t="n">
        <v>10.8</v>
      </c>
      <c r="E6" s="81"/>
      <c r="F6" s="81"/>
      <c r="G6" s="81"/>
    </row>
    <row r="7" customFormat="false" ht="21.95" hidden="false" customHeight="true" outlineLevel="0" collapsed="false">
      <c r="A7" s="303" t="s">
        <v>239</v>
      </c>
      <c r="B7" s="288" t="n">
        <v>54.8472</v>
      </c>
      <c r="C7" s="289" t="n">
        <v>17.3</v>
      </c>
      <c r="E7" s="81"/>
      <c r="F7" s="81"/>
      <c r="G7" s="81"/>
    </row>
    <row r="8" customFormat="false" ht="21.95" hidden="false" customHeight="true" outlineLevel="0" collapsed="false">
      <c r="A8" s="302" t="s">
        <v>240</v>
      </c>
      <c r="B8" s="288" t="n">
        <v>48.0829</v>
      </c>
      <c r="C8" s="289" t="n">
        <v>4.3</v>
      </c>
      <c r="E8" s="81"/>
      <c r="F8" s="81"/>
      <c r="G8" s="81"/>
    </row>
    <row r="9" customFormat="false" ht="21.95" hidden="false" customHeight="true" outlineLevel="0" collapsed="false">
      <c r="A9" s="299" t="s">
        <v>241</v>
      </c>
      <c r="B9" s="288" t="n">
        <v>367.1884</v>
      </c>
      <c r="C9" s="289" t="n">
        <v>3.8</v>
      </c>
      <c r="E9" s="81"/>
      <c r="F9" s="81"/>
      <c r="G9" s="81"/>
    </row>
    <row r="10" customFormat="false" ht="34.5" hidden="false" customHeight="true" outlineLevel="0" collapsed="false">
      <c r="A10" s="311" t="s">
        <v>242</v>
      </c>
      <c r="B10" s="311"/>
      <c r="C10" s="311"/>
    </row>
    <row r="12" customFormat="false" ht="14.25" hidden="false" customHeight="false" outlineLevel="0" collapsed="false">
      <c r="B12" s="81"/>
    </row>
    <row r="14" customFormat="false" ht="14.25" hidden="false" customHeight="false" outlineLevel="0" collapsed="false">
      <c r="A14" s="312"/>
      <c r="B14" s="313"/>
      <c r="C14" s="312"/>
    </row>
  </sheetData>
  <mergeCells count="2">
    <mergeCell ref="A1:C1"/>
    <mergeCell ref="A10:C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3" min="2" style="1" width="11.62"/>
    <col collapsed="false" customWidth="true" hidden="false" outlineLevel="0" max="4" min="4" style="1" width="9.5"/>
    <col collapsed="false" customWidth="true" hidden="false" outlineLevel="0" max="5" min="5" style="1" width="11.12"/>
    <col collapsed="false" customWidth="true" hidden="false" outlineLevel="0" max="6" min="6" style="1" width="9.5"/>
    <col collapsed="false" customWidth="true" hidden="false" outlineLevel="0" max="7" min="7" style="1" width="12.99"/>
    <col collapsed="false" customWidth="true" hidden="false" outlineLevel="0" max="8" min="8" style="1" width="9.5"/>
    <col collapsed="false" customWidth="false" hidden="false" outlineLevel="0" max="257" min="9" style="1" width="8.62"/>
  </cols>
  <sheetData>
    <row r="1" customFormat="false" ht="32.1" hidden="false" customHeight="true" outlineLevel="0" collapsed="false">
      <c r="A1" s="107" t="s">
        <v>243</v>
      </c>
      <c r="B1" s="107"/>
      <c r="C1" s="107"/>
    </row>
    <row r="2" customFormat="false" ht="18" hidden="true" customHeight="true" outlineLevel="0" collapsed="false">
      <c r="A2" s="306"/>
      <c r="B2" s="306"/>
      <c r="C2" s="306"/>
    </row>
    <row r="3" customFormat="false" ht="20.1" hidden="false" customHeight="true" outlineLevel="0" collapsed="false">
      <c r="A3" s="306"/>
      <c r="B3" s="307"/>
      <c r="C3" s="296" t="s">
        <v>236</v>
      </c>
    </row>
    <row r="4" customFormat="false" ht="18.75" hidden="false" customHeight="true" outlineLevel="0" collapsed="false">
      <c r="A4" s="308"/>
      <c r="B4" s="223" t="s">
        <v>74</v>
      </c>
      <c r="C4" s="298" t="s">
        <v>204</v>
      </c>
    </row>
    <row r="5" customFormat="false" ht="21.95" hidden="false" customHeight="true" outlineLevel="0" collapsed="false">
      <c r="A5" s="299" t="s">
        <v>244</v>
      </c>
      <c r="B5" s="79" t="n">
        <v>418.8156</v>
      </c>
      <c r="C5" s="314" t="n">
        <v>10.4</v>
      </c>
      <c r="E5" s="81"/>
      <c r="F5" s="81"/>
      <c r="G5" s="81"/>
    </row>
    <row r="6" customFormat="false" ht="21.95" hidden="false" customHeight="true" outlineLevel="0" collapsed="false">
      <c r="A6" s="299" t="s">
        <v>245</v>
      </c>
      <c r="B6" s="79" t="n">
        <v>323.9664</v>
      </c>
      <c r="C6" s="83" t="n">
        <v>6.7</v>
      </c>
      <c r="E6" s="81"/>
      <c r="F6" s="81"/>
      <c r="G6" s="81"/>
    </row>
    <row r="7" customFormat="false" ht="21.95" hidden="false" customHeight="true" outlineLevel="0" collapsed="false">
      <c r="A7" s="302" t="s">
        <v>246</v>
      </c>
      <c r="B7" s="288" t="n">
        <v>287.297</v>
      </c>
      <c r="C7" s="289" t="n">
        <v>8.6</v>
      </c>
      <c r="E7" s="81"/>
      <c r="F7" s="81"/>
      <c r="G7" s="81"/>
    </row>
    <row r="8" customFormat="false" ht="21.95" hidden="false" customHeight="true" outlineLevel="0" collapsed="false">
      <c r="A8" s="302" t="s">
        <v>247</v>
      </c>
      <c r="B8" s="288" t="n">
        <v>94.8492</v>
      </c>
      <c r="C8" s="289" t="n">
        <v>24.9</v>
      </c>
      <c r="E8" s="81"/>
      <c r="F8" s="81"/>
      <c r="G8" s="81"/>
    </row>
    <row r="9" customFormat="false" ht="34.5" hidden="false" customHeight="true" outlineLevel="0" collapsed="false">
      <c r="A9" s="311" t="s">
        <v>248</v>
      </c>
      <c r="B9" s="311"/>
      <c r="C9" s="311"/>
    </row>
    <row r="11" customFormat="false" ht="14.25" hidden="false" customHeight="false" outlineLevel="0" collapsed="false">
      <c r="B11" s="81"/>
    </row>
    <row r="13" customFormat="false" ht="14.25" hidden="false" customHeight="false" outlineLevel="0" collapsed="false">
      <c r="A13" s="312"/>
      <c r="B13" s="313"/>
      <c r="C13" s="312"/>
    </row>
  </sheetData>
  <mergeCells count="2">
    <mergeCell ref="A1:C1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14.12"/>
    <col collapsed="false" customWidth="true" hidden="false" outlineLevel="0" max="3" min="3" style="1" width="11.62"/>
    <col collapsed="false" customWidth="false" hidden="false" outlineLevel="0" max="5" min="4" style="1" width="8.62"/>
    <col collapsed="false" customWidth="true" hidden="false" outlineLevel="0" max="6" min="6" style="1" width="9.5"/>
    <col collapsed="false" customWidth="false" hidden="false" outlineLevel="0" max="257" min="7" style="1" width="8.62"/>
  </cols>
  <sheetData>
    <row r="1" customFormat="false" ht="32.1" hidden="false" customHeight="true" outlineLevel="0" collapsed="false">
      <c r="A1" s="107" t="s">
        <v>249</v>
      </c>
      <c r="B1" s="107"/>
      <c r="C1" s="107"/>
    </row>
    <row r="2" customFormat="false" ht="18.75" hidden="false" customHeight="false" outlineLevel="0" collapsed="false">
      <c r="A2" s="315"/>
      <c r="B2" s="223" t="s">
        <v>74</v>
      </c>
      <c r="C2" s="298" t="s">
        <v>204</v>
      </c>
    </row>
    <row r="3" customFormat="false" ht="26.1" hidden="false" customHeight="true" outlineLevel="0" collapsed="false">
      <c r="A3" s="302" t="s">
        <v>250</v>
      </c>
      <c r="B3" s="93" t="n">
        <v>3392.02</v>
      </c>
      <c r="C3" s="94" t="n">
        <v>2.6</v>
      </c>
      <c r="E3" s="81"/>
      <c r="F3" s="81"/>
    </row>
    <row r="4" customFormat="false" ht="26.1" hidden="false" customHeight="true" outlineLevel="0" collapsed="false">
      <c r="A4" s="302" t="s">
        <v>251</v>
      </c>
      <c r="B4" s="95" t="n">
        <v>2419.37</v>
      </c>
      <c r="C4" s="94" t="n">
        <v>9.82</v>
      </c>
      <c r="E4" s="81"/>
      <c r="F4" s="81"/>
      <c r="G4" s="81"/>
    </row>
    <row r="5" customFormat="false" ht="26.1" hidden="false" customHeight="true" outlineLevel="0" collapsed="false">
      <c r="A5" s="302" t="s">
        <v>252</v>
      </c>
      <c r="B5" s="316" t="n">
        <v>336.21</v>
      </c>
      <c r="C5" s="286" t="n">
        <v>-4.8</v>
      </c>
      <c r="E5" s="81"/>
    </row>
    <row r="6" customFormat="false" ht="26.1" hidden="false" customHeight="true" outlineLevel="0" collapsed="false">
      <c r="A6" s="302" t="s">
        <v>253</v>
      </c>
      <c r="B6" s="95" t="n">
        <v>2096.18</v>
      </c>
      <c r="C6" s="94" t="n">
        <v>13.1</v>
      </c>
      <c r="E6" s="57"/>
      <c r="F6" s="57"/>
    </row>
    <row r="7" customFormat="false" ht="26.1" hidden="false" customHeight="true" outlineLevel="0" collapsed="false">
      <c r="A7" s="302" t="s">
        <v>254</v>
      </c>
      <c r="B7" s="316" t="n">
        <v>1335.87</v>
      </c>
      <c r="C7" s="286" t="n">
        <v>14.99</v>
      </c>
      <c r="E7" s="317"/>
      <c r="F7" s="317"/>
      <c r="G7" s="318"/>
    </row>
    <row r="8" customFormat="false" ht="26.1" hidden="false" customHeight="true" outlineLevel="0" collapsed="false">
      <c r="A8" s="302" t="s">
        <v>255</v>
      </c>
      <c r="B8" s="316" t="n">
        <v>759.46</v>
      </c>
      <c r="C8" s="286" t="n">
        <v>9.94</v>
      </c>
      <c r="E8" s="317"/>
    </row>
    <row r="9" customFormat="false" ht="26.1" hidden="false" customHeight="true" outlineLevel="0" collapsed="false">
      <c r="A9" s="319" t="s">
        <v>256</v>
      </c>
      <c r="B9" s="316" t="n">
        <v>80.1499</v>
      </c>
      <c r="C9" s="286" t="n">
        <v>1.47</v>
      </c>
      <c r="D9" s="81"/>
    </row>
    <row r="10" customFormat="false" ht="26.1" hidden="false" customHeight="true" outlineLevel="0" collapsed="false">
      <c r="A10" s="302" t="s">
        <v>257</v>
      </c>
      <c r="B10" s="316" t="n">
        <v>31.356404</v>
      </c>
      <c r="C10" s="286" t="n">
        <v>8.37</v>
      </c>
      <c r="D10" s="81"/>
      <c r="E10" s="317"/>
      <c r="F10" s="317"/>
    </row>
    <row r="11" customFormat="false" ht="26.1" hidden="false" customHeight="true" outlineLevel="0" collapsed="false">
      <c r="A11" s="302" t="s">
        <v>258</v>
      </c>
      <c r="B11" s="316" t="n">
        <v>48.793563</v>
      </c>
      <c r="C11" s="286" t="n">
        <v>-2.52</v>
      </c>
      <c r="D11" s="81"/>
      <c r="E11" s="317"/>
    </row>
    <row r="12" customFormat="false" ht="26.1" hidden="false" customHeight="true" outlineLevel="0" collapsed="false">
      <c r="A12" s="319" t="s">
        <v>259</v>
      </c>
      <c r="B12" s="316" t="n">
        <v>23.408054</v>
      </c>
      <c r="C12" s="286" t="n">
        <v>15.17</v>
      </c>
      <c r="D12" s="81"/>
      <c r="E12" s="317"/>
    </row>
    <row r="13" customFormat="false" ht="26.1" hidden="false" customHeight="true" outlineLevel="0" collapsed="false">
      <c r="A13" s="302" t="s">
        <v>257</v>
      </c>
      <c r="B13" s="316" t="n">
        <v>15.562524</v>
      </c>
      <c r="C13" s="286" t="n">
        <v>15.82</v>
      </c>
      <c r="D13" s="81"/>
      <c r="G13" s="243"/>
    </row>
    <row r="14" customFormat="false" ht="26.1" hidden="false" customHeight="true" outlineLevel="0" collapsed="false">
      <c r="A14" s="302" t="s">
        <v>258</v>
      </c>
      <c r="B14" s="316" t="n">
        <v>7.84653</v>
      </c>
      <c r="C14" s="286" t="n">
        <v>13.91</v>
      </c>
      <c r="D14" s="81"/>
      <c r="E14" s="317"/>
    </row>
    <row r="15" customFormat="false" ht="26.1" hidden="false" customHeight="true" outlineLevel="0" collapsed="false">
      <c r="A15" s="302" t="s">
        <v>260</v>
      </c>
      <c r="B15" s="316"/>
      <c r="C15" s="286"/>
      <c r="E15" s="317"/>
      <c r="F15" s="81"/>
    </row>
    <row r="16" customFormat="false" ht="18.75" hidden="false" customHeight="false" outlineLevel="0" collapsed="false">
      <c r="A16" s="302" t="s">
        <v>261</v>
      </c>
      <c r="B16" s="320" t="n">
        <v>138.45</v>
      </c>
      <c r="C16" s="321" t="n">
        <v>18</v>
      </c>
      <c r="E16" s="317"/>
    </row>
    <row r="17" customFormat="false" ht="18.75" hidden="false" customHeight="false" outlineLevel="0" collapsed="false">
      <c r="A17" s="322" t="s">
        <v>262</v>
      </c>
      <c r="B17" s="323" t="n">
        <v>102.8</v>
      </c>
      <c r="C17" s="324" t="n">
        <v>5.2</v>
      </c>
      <c r="E17" s="317"/>
    </row>
    <row r="18" customFormat="false" ht="18.75" hidden="false" customHeight="false" outlineLevel="0" collapsed="false">
      <c r="A18" s="322" t="s">
        <v>263</v>
      </c>
      <c r="B18" s="325" t="n">
        <v>36.65</v>
      </c>
      <c r="C18" s="326" t="n">
        <v>81.8</v>
      </c>
    </row>
    <row r="19" customFormat="false" ht="18.75" hidden="false" customHeight="false" outlineLevel="0" collapsed="false">
      <c r="A19" s="302" t="s">
        <v>264</v>
      </c>
      <c r="B19" s="327"/>
      <c r="C19" s="286"/>
    </row>
    <row r="20" customFormat="false" ht="18.75" hidden="false" customHeight="false" outlineLevel="0" collapsed="false">
      <c r="A20" s="302" t="s">
        <v>265</v>
      </c>
      <c r="B20" s="327" t="n">
        <v>21</v>
      </c>
      <c r="C20" s="286" t="n">
        <v>162.5</v>
      </c>
    </row>
    <row r="21" customFormat="false" ht="18.75" hidden="false" customHeight="false" outlineLevel="0" collapsed="false">
      <c r="A21" s="302" t="s">
        <v>266</v>
      </c>
      <c r="B21" s="327" t="n">
        <v>21</v>
      </c>
      <c r="C21" s="328" t="n">
        <v>162.5</v>
      </c>
    </row>
    <row r="22" customFormat="false" ht="18.75" hidden="false" customHeight="false" outlineLevel="0" collapsed="false">
      <c r="A22" s="302" t="s">
        <v>267</v>
      </c>
      <c r="B22" s="329"/>
      <c r="C22" s="330"/>
    </row>
    <row r="23" customFormat="false" ht="18.75" hidden="false" customHeight="false" outlineLevel="0" collapsed="false">
      <c r="A23" s="303" t="s">
        <v>268</v>
      </c>
      <c r="B23" s="331" t="n">
        <v>139606</v>
      </c>
      <c r="C23" s="286" t="n">
        <v>18.7</v>
      </c>
      <c r="F23" s="0"/>
    </row>
    <row r="24" customFormat="false" ht="18.75" hidden="false" customHeight="false" outlineLevel="0" collapsed="false">
      <c r="A24" s="302" t="s">
        <v>269</v>
      </c>
      <c r="B24" s="331" t="n">
        <v>139606</v>
      </c>
      <c r="C24" s="286" t="n">
        <v>18.7</v>
      </c>
    </row>
    <row r="25" customFormat="false" ht="18.75" hidden="false" customHeight="false" outlineLevel="0" collapsed="false">
      <c r="A25" s="303" t="s">
        <v>270</v>
      </c>
      <c r="B25" s="331" t="n">
        <v>19218</v>
      </c>
      <c r="C25" s="286" t="n">
        <v>-36.3</v>
      </c>
    </row>
    <row r="26" customFormat="false" ht="18.75" hidden="false" customHeight="false" outlineLevel="0" collapsed="false">
      <c r="A26" s="239" t="s">
        <v>269</v>
      </c>
      <c r="B26" s="331" t="n">
        <v>19218</v>
      </c>
      <c r="C26" s="286" t="n">
        <v>-36.3</v>
      </c>
    </row>
    <row r="27" customFormat="false" ht="40.5" hidden="false" customHeight="true" outlineLevel="0" collapsed="false">
      <c r="A27" s="332" t="s">
        <v>271</v>
      </c>
      <c r="B27" s="332"/>
      <c r="C27" s="332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" width="50.24"/>
    <col collapsed="false" customWidth="true" hidden="false" outlineLevel="0" max="2" min="2" style="4" width="11.87"/>
    <col collapsed="false" customWidth="true" hidden="false" outlineLevel="0" max="3" min="3" style="4" width="10.49"/>
    <col collapsed="false" customWidth="false" hidden="false" outlineLevel="0" max="257" min="4" style="4" width="8.62"/>
  </cols>
  <sheetData>
    <row r="1" customFormat="false" ht="32.1" hidden="false" customHeight="true" outlineLevel="0" collapsed="false">
      <c r="A1" s="333" t="s">
        <v>272</v>
      </c>
      <c r="B1" s="333"/>
      <c r="C1" s="333"/>
    </row>
    <row r="2" customFormat="false" ht="27" hidden="false" customHeight="true" outlineLevel="0" collapsed="false">
      <c r="A2" s="334"/>
      <c r="B2" s="335" t="s">
        <v>74</v>
      </c>
      <c r="C2" s="336" t="s">
        <v>77</v>
      </c>
    </row>
    <row r="3" s="340" customFormat="true" ht="21.95" hidden="false" customHeight="true" outlineLevel="0" collapsed="false">
      <c r="A3" s="337" t="s">
        <v>273</v>
      </c>
      <c r="B3" s="90" t="n">
        <v>100.3</v>
      </c>
      <c r="C3" s="91" t="n">
        <v>0.3</v>
      </c>
      <c r="D3" s="338"/>
      <c r="E3" s="339"/>
      <c r="F3" s="339"/>
    </row>
    <row r="4" s="340" customFormat="true" ht="21.95" hidden="false" customHeight="true" outlineLevel="0" collapsed="false">
      <c r="A4" s="341" t="s">
        <v>274</v>
      </c>
      <c r="B4" s="90" t="n">
        <v>98.65004766</v>
      </c>
      <c r="C4" s="91" t="n">
        <f aca="false">B4-100</f>
        <v>-1.34995234</v>
      </c>
      <c r="D4" s="338"/>
      <c r="E4" s="339"/>
      <c r="F4" s="339"/>
    </row>
    <row r="5" s="340" customFormat="true" ht="21.95" hidden="false" customHeight="true" outlineLevel="0" collapsed="false">
      <c r="A5" s="341" t="s">
        <v>275</v>
      </c>
      <c r="B5" s="90" t="n">
        <v>101.81157154</v>
      </c>
      <c r="C5" s="91" t="n">
        <f aca="false">B5-100</f>
        <v>1.81157154</v>
      </c>
      <c r="D5" s="338"/>
      <c r="E5" s="339"/>
      <c r="F5" s="339"/>
    </row>
    <row r="6" s="340" customFormat="true" ht="21.95" hidden="false" customHeight="true" outlineLevel="0" collapsed="false">
      <c r="A6" s="341" t="s">
        <v>276</v>
      </c>
      <c r="B6" s="90" t="n">
        <v>97.3590004</v>
      </c>
      <c r="C6" s="91" t="n">
        <f aca="false">B6-100</f>
        <v>-2.6409996</v>
      </c>
      <c r="D6" s="342"/>
      <c r="E6" s="339"/>
      <c r="F6" s="339"/>
    </row>
    <row r="7" s="340" customFormat="true" ht="21.95" hidden="false" customHeight="true" outlineLevel="0" collapsed="false">
      <c r="A7" s="341" t="s">
        <v>277</v>
      </c>
      <c r="B7" s="90" t="n">
        <v>82.75857958</v>
      </c>
      <c r="C7" s="91" t="n">
        <f aca="false">B7-100</f>
        <v>-17.24142042</v>
      </c>
      <c r="E7" s="339"/>
      <c r="F7" s="339"/>
    </row>
    <row r="8" s="340" customFormat="true" ht="21.95" hidden="false" customHeight="true" outlineLevel="0" collapsed="false">
      <c r="A8" s="341" t="s">
        <v>278</v>
      </c>
      <c r="B8" s="90" t="n">
        <v>102.69622169</v>
      </c>
      <c r="C8" s="91" t="n">
        <f aca="false">B8-100</f>
        <v>2.69622169</v>
      </c>
      <c r="E8" s="339"/>
      <c r="F8" s="339"/>
    </row>
    <row r="9" s="340" customFormat="true" ht="21.95" hidden="false" customHeight="true" outlineLevel="0" collapsed="false">
      <c r="A9" s="341" t="s">
        <v>279</v>
      </c>
      <c r="B9" s="90" t="n">
        <v>106.3247773</v>
      </c>
      <c r="C9" s="91" t="n">
        <f aca="false">B9-100</f>
        <v>6.32477729999999</v>
      </c>
      <c r="E9" s="339"/>
      <c r="F9" s="339"/>
    </row>
    <row r="10" s="340" customFormat="true" ht="21.95" hidden="false" customHeight="true" outlineLevel="0" collapsed="false">
      <c r="A10" s="341" t="s">
        <v>280</v>
      </c>
      <c r="B10" s="90" t="n">
        <v>101.84331505</v>
      </c>
      <c r="C10" s="91" t="n">
        <f aca="false">B10-100</f>
        <v>1.84331505</v>
      </c>
      <c r="E10" s="339"/>
      <c r="F10" s="339"/>
    </row>
    <row r="11" s="340" customFormat="true" ht="21.95" hidden="false" customHeight="true" outlineLevel="0" collapsed="false">
      <c r="A11" s="341" t="s">
        <v>281</v>
      </c>
      <c r="B11" s="90" t="n">
        <v>100.26584942</v>
      </c>
      <c r="C11" s="91" t="n">
        <f aca="false">B11-100</f>
        <v>0.265849419999995</v>
      </c>
      <c r="E11" s="339"/>
      <c r="F11" s="339"/>
    </row>
    <row r="12" s="340" customFormat="true" ht="21.95" hidden="false" customHeight="true" outlineLevel="0" collapsed="false">
      <c r="A12" s="341" t="s">
        <v>282</v>
      </c>
      <c r="B12" s="90" t="n">
        <v>100.42121652</v>
      </c>
      <c r="C12" s="91" t="n">
        <f aca="false">B12-100</f>
        <v>0.421216520000002</v>
      </c>
      <c r="E12" s="339"/>
      <c r="F12" s="339"/>
    </row>
    <row r="13" s="340" customFormat="true" ht="21.95" hidden="false" customHeight="true" outlineLevel="0" collapsed="false">
      <c r="A13" s="341" t="s">
        <v>283</v>
      </c>
      <c r="B13" s="90" t="n">
        <v>100.26152122</v>
      </c>
      <c r="C13" s="91" t="n">
        <f aca="false">B13-100</f>
        <v>0.261521220000006</v>
      </c>
      <c r="E13" s="339"/>
      <c r="F13" s="339"/>
    </row>
    <row r="14" s="340" customFormat="true" ht="21.95" hidden="false" customHeight="true" outlineLevel="0" collapsed="false">
      <c r="A14" s="341" t="s">
        <v>284</v>
      </c>
      <c r="B14" s="90" t="n">
        <v>103.93282693</v>
      </c>
      <c r="C14" s="91" t="n">
        <f aca="false">B14-100</f>
        <v>3.93282693</v>
      </c>
      <c r="E14" s="339"/>
      <c r="F14" s="339"/>
      <c r="I14" s="343"/>
    </row>
    <row r="15" s="340" customFormat="true" ht="21.95" hidden="false" customHeight="true" outlineLevel="0" collapsed="false">
      <c r="A15" s="341" t="s">
        <v>285</v>
      </c>
      <c r="B15" s="90" t="n">
        <v>101.35614652</v>
      </c>
      <c r="C15" s="91" t="n">
        <f aca="false">B15-100</f>
        <v>1.35614652</v>
      </c>
      <c r="E15" s="339"/>
      <c r="F15" s="339"/>
    </row>
    <row r="16" s="340" customFormat="true" ht="21.95" hidden="false" customHeight="true" outlineLevel="0" collapsed="false">
      <c r="A16" s="341" t="s">
        <v>286</v>
      </c>
      <c r="B16" s="90" t="n">
        <v>100.18334475</v>
      </c>
      <c r="C16" s="91" t="n">
        <f aca="false">B16-100</f>
        <v>0.183344750000003</v>
      </c>
      <c r="D16" s="344"/>
      <c r="E16" s="339"/>
      <c r="F16" s="339"/>
    </row>
    <row r="17" s="340" customFormat="true" ht="21.95" hidden="false" customHeight="true" outlineLevel="0" collapsed="false">
      <c r="A17" s="341" t="s">
        <v>287</v>
      </c>
      <c r="B17" s="90" t="n">
        <v>100.53284241</v>
      </c>
      <c r="C17" s="91" t="n">
        <f aca="false">B17-100</f>
        <v>0.532842410000001</v>
      </c>
      <c r="E17" s="339"/>
      <c r="F17" s="339"/>
    </row>
    <row r="18" s="340" customFormat="true" ht="21.95" hidden="false" customHeight="true" outlineLevel="0" collapsed="false">
      <c r="A18" s="345" t="s">
        <v>288</v>
      </c>
      <c r="B18" s="90" t="n">
        <v>101.3</v>
      </c>
      <c r="C18" s="91" t="n">
        <f aca="false">B18-100</f>
        <v>1.3</v>
      </c>
      <c r="E18" s="339"/>
      <c r="F18" s="339"/>
    </row>
    <row r="19" s="340" customFormat="true" ht="23.1" hidden="false" customHeight="true" outlineLevel="0" collapsed="false">
      <c r="A19" s="345" t="s">
        <v>289</v>
      </c>
      <c r="B19" s="89" t="n">
        <v>21038</v>
      </c>
      <c r="C19" s="80" t="n">
        <v>10.1</v>
      </c>
    </row>
    <row r="20" s="340" customFormat="true" ht="23.1" hidden="false" customHeight="true" outlineLevel="0" collapsed="false">
      <c r="A20" s="341" t="s">
        <v>290</v>
      </c>
      <c r="B20" s="89" t="n">
        <v>26483</v>
      </c>
      <c r="C20" s="80" t="n">
        <v>10.2</v>
      </c>
    </row>
    <row r="21" s="340" customFormat="true" ht="23.1" hidden="false" customHeight="true" outlineLevel="0" collapsed="false">
      <c r="A21" s="346" t="s">
        <v>291</v>
      </c>
      <c r="B21" s="347" t="n">
        <v>16836</v>
      </c>
      <c r="C21" s="348" t="n">
        <v>11.4</v>
      </c>
    </row>
    <row r="22" customFormat="false" ht="21" hidden="false" customHeight="true" outlineLevel="0" collapsed="false">
      <c r="A22" s="349" t="s">
        <v>292</v>
      </c>
      <c r="B22" s="349"/>
      <c r="C22" s="349"/>
    </row>
    <row r="23" customFormat="false" ht="7.5" hidden="false" customHeight="true" outlineLevel="0" collapsed="false"/>
  </sheetData>
  <mergeCells count="2">
    <mergeCell ref="A1:C1"/>
    <mergeCell ref="A22:C22"/>
  </mergeCell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钟婧予(承办全局)</cp:lastModifiedBy>
  <cp:lastPrinted>2020-12-17T03:04:03Z</cp:lastPrinted>
  <dcterms:modified xsi:type="dcterms:W3CDTF">2021-10-29T01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E55FA063D412A82FF280EBB920685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0</vt:bool>
  </property>
</Properties>
</file>